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7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3А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КОНТРОЛЬ" sheetId="17" state="visible" r:id="rId18"/>
    <sheet name="ОШ-1 ОШ-5" sheetId="18" state="visible" r:id="rId19"/>
    <sheet name="Д-4 РИК-76" sheetId="19" state="visible" r:id="rId20"/>
    <sheet name="СВ-1" sheetId="20" state="visible" r:id="rId21"/>
  </sheets>
  <definedNames>
    <definedName function="false" hidden="false" localSheetId="0" name="_xlnm.Print_Area" vbProcedure="false">'0'!$A$1:$O$29</definedName>
    <definedName function="false" hidden="false" localSheetId="1" name="_xlnm.Print_Area" vbProcedure="false">'1'!$A$1:$T$45</definedName>
    <definedName function="false" hidden="false" localSheetId="11" name="_xlnm.Print_Area" vbProcedure="false">'10'!$A$1:$L$43</definedName>
    <definedName function="false" hidden="false" localSheetId="12" name="_xlnm.Print_Area" vbProcedure="false">'11'!$A$1:$H$33</definedName>
    <definedName function="false" hidden="false" localSheetId="13" name="_xlnm.Print_Area" vbProcedure="false">'12'!$A$1:$J$41</definedName>
    <definedName function="false" hidden="false" localSheetId="14" name="_xlnm.Print_Area" vbProcedure="false">'13'!$A$1:$N$33</definedName>
    <definedName function="false" hidden="false" localSheetId="15" name="_xlnm.Print_Area" vbProcedure="false">'14'!$A$1:$J$26</definedName>
    <definedName function="false" hidden="false" localSheetId="2" name="_xlnm.Print_Area" vbProcedure="false">'2'!$A$1:$U$27</definedName>
    <definedName function="false" hidden="false" localSheetId="3" name="_xlnm.Print_Area" vbProcedure="false">'3'!$A$1:$AC$27</definedName>
    <definedName function="false" hidden="false" localSheetId="4" name="_xlnm.Print_Area" vbProcedure="false">3А!$A$1:$BR$29</definedName>
    <definedName function="false" hidden="false" localSheetId="5" name="_xlnm.Print_Area" vbProcedure="false">'4'!$A$1:$R$41</definedName>
    <definedName function="false" hidden="false" localSheetId="6" name="_xlnm.Print_Area" vbProcedure="false">'5'!$A$1:$E$64</definedName>
    <definedName function="false" hidden="false" localSheetId="7" name="_xlnm.Print_Area" vbProcedure="false">'6'!$A$1:$K$26</definedName>
    <definedName function="false" hidden="false" localSheetId="8" name="_xlnm.Print_Area" vbProcedure="false">'7'!$A$1:$I$31</definedName>
    <definedName function="false" hidden="false" localSheetId="9" name="_xlnm.Print_Area" vbProcedure="false">'8'!$A$1:$I$38</definedName>
    <definedName function="false" hidden="false" localSheetId="10" name="_xlnm.Print_Area" vbProcedure="false">'9'!$A$1:$N$27</definedName>
    <definedName function="false" hidden="false" localSheetId="16" name="_xlnm.Print_Area" vbProcedure="false">КОНТРОЛЬ!$A$1:$V$24</definedName>
    <definedName function="false" hidden="false" localSheetId="17" name="_xlnm.Print_Area" vbProcedure="false">'ОШ-1 ОШ-5'!$A$1:$AC$25</definedName>
    <definedName function="false" hidden="false" localSheetId="1" name="_Toc302056268" vbProcedure="false">'1'!$A$5</definedName>
    <definedName function="false" hidden="false" localSheetId="6" name="_Toc302056272" vbProcedure="false">'5'!$A$1</definedName>
    <definedName function="false" hidden="false" localSheetId="7" name="_Toc302056273" vbProcedure="false">'6'!$A$1</definedName>
    <definedName function="false" hidden="false" localSheetId="8" name="_Toc302056274" vbProcedure="false">'7'!$A$1</definedName>
    <definedName function="false" hidden="false" localSheetId="11" name="_Toc302056277" vbProcedure="false">'10'!$A$1</definedName>
    <definedName function="false" hidden="false" localSheetId="12" name="_Toc302056278" vbProcedure="false">'11'!$A$1</definedName>
    <definedName function="false" hidden="false" localSheetId="13" name="_Toc302056279" vbProcedure="false">'12'!$A$1</definedName>
    <definedName function="false" hidden="false" localSheetId="14" name="_Toc302056280" vbProcedure="false">'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 учреждения Хабаровского края подключены к сети Интернет через ХКОИС.
Ответ «да», даже в случае временного отсутствия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9</xdr:col>
                <xdr:colOff>33</xdr:colOff>
                <xdr:row>1</xdr:row>
                <xdr:rowOff>-13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 абонентов ХКОИС данный вид связи не использу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2</xdr:rowOff>
              </xdr:from>
              <xdr:to>
                <xdr:col>19</xdr:col>
                <xdr:colOff>11</xdr:colOff>
                <xdr:row>1</xdr:row>
                <xdr:rowOff>-22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при наличии соединения с сетью Интернет по наземным каналам связи с использованием проводных (ADSL) и беспроводных (радиомодем, мобильная связь)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2</xdr:rowOff>
              </xdr:from>
              <xdr:to>
                <xdr:col>21</xdr:col>
                <xdr:colOff>4</xdr:colOff>
                <xdr:row>1</xdr:row>
                <xdr:rowOff>-15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, если в учреждении установлено спутниковое оборудование для организации доступа в сеть Интернет (имеется параболическая спутниковая антен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0</xdr:row>
                <xdr:rowOff>2</xdr:rowOff>
              </xdr:from>
              <xdr:to>
                <xdr:col>21</xdr:col>
                <xdr:colOff>34</xdr:colOff>
                <xdr:row>1</xdr:row>
                <xdr:rowOff>-16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ость подключения к сети Интернет в большинстве образовательных учреждений края находится в диапазоне от 256 кбит/с до 1 мбит/с. 
Уточнить фактическую скорость подключения можно, обратившись в службу технической поддержки ХКОИС по тел. (4212) 733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0</xdr:row>
                <xdr:rowOff>2</xdr:rowOff>
              </xdr:from>
              <xdr:to>
                <xdr:col>24</xdr:col>
                <xdr:colOff>28</xdr:colOff>
                <xdr:row>1</xdr:row>
                <xdr:rowOff>-124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 учреждения края имеют электронную библиоте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8</xdr:col>
                <xdr:colOff>36</xdr:colOff>
                <xdr:row>1</xdr:row>
                <xdr:rowOff>-19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 абонентов ХКОИС данный вид связи не использу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</xdr:row>
                <xdr:rowOff>10</xdr:rowOff>
              </xdr:from>
              <xdr:to>
                <xdr:col>26</xdr:col>
                <xdr:colOff>75</xdr:colOff>
                <xdr:row>3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при наличии соединения с сетью Интернет по наземным каналам связи с использованием проводных (ADSL) и беспроводных (радиомодем, мобильная связь)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</xdr:row>
                <xdr:rowOff>10</xdr:rowOff>
              </xdr:from>
              <xdr:to>
                <xdr:col>28</xdr:col>
                <xdr:colOff>29</xdr:colOff>
                <xdr:row>3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, если в учреждении установлено спутниковое оборудование для организации доступа в сеть Интернет (имеется параболическая спутниковая антен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1</xdr:row>
                <xdr:rowOff>10</xdr:rowOff>
              </xdr:from>
              <xdr:to>
                <xdr:col>29</xdr:col>
                <xdr:colOff>36</xdr:colOff>
                <xdr:row>3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ость подключения к сети Интернет в большинстве образовательных учреждений края находится в диапазоне от 256 кбит/с до 1 мбит/с. 
Уточнить фактическую скорость подключения можно, обратившись в службу технической поддержки ХКОИС по тел. (4212) 733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1</xdr:row>
                <xdr:rowOff>10</xdr:rowOff>
              </xdr:from>
              <xdr:to>
                <xdr:col>31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 абонентов ХКОИС данный вид связи не использу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</xdr:row>
                <xdr:rowOff>10</xdr:rowOff>
              </xdr:from>
              <xdr:to>
                <xdr:col>27</xdr:col>
                <xdr:colOff>2</xdr:colOff>
                <xdr:row>2</xdr:row>
                <xdr:rowOff>25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при наличии соединения с сетью Интернет по наземным каналам связи с использованием проводных (ADSL) и беспроводных (радиомодем, мобильная связь)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</xdr:row>
                <xdr:rowOff>10</xdr:rowOff>
              </xdr:from>
              <xdr:to>
                <xdr:col>28</xdr:col>
                <xdr:colOff>52</xdr:colOff>
                <xdr:row>2</xdr:row>
                <xdr:rowOff>25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, если в учреждении установлено спутниковое оборудование для организации доступа в сеть Интернет (имеется параболическая спутниковая антен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1</xdr:row>
                <xdr:rowOff>10</xdr:rowOff>
              </xdr:from>
              <xdr:to>
                <xdr:col>29</xdr:col>
                <xdr:colOff>57</xdr:colOff>
                <xdr:row>2</xdr:row>
                <xdr:rowOff>25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ость подключения к сети Интернет в большинстве образовательных учреждений края находится в диапазоне от 256 кбит/с до 1 мбит/с. 
Уточнить фактическую скорость подключения можно, обратившись в службу технической поддержки ХКОИС по тел. (4212) 733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1</xdr:row>
                <xdr:rowOff>10</xdr:rowOff>
              </xdr:from>
              <xdr:to>
                <xdr:col>31</xdr:col>
                <xdr:colOff>51</xdr:colOff>
                <xdr:row>2</xdr:row>
                <xdr:rowOff>2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72">
  <si>
    <t xml:space="preserve">ИНФОРМАТИЗАЦИЯ ОБРАЗОВАНИЯ</t>
  </si>
  <si>
    <t xml:space="preserve">(муниципальное образование / краевое учреждение)</t>
  </si>
  <si>
    <t xml:space="preserve">Вопросы к собеседованию</t>
  </si>
  <si>
    <t xml:space="preserve">1. Сведения о наличии учебного компьютерного оборудования в  кабинетах информатики (классы ИКТ) в образовательных учреждениях по состоянию на 05.09.2014</t>
  </si>
  <si>
    <t xml:space="preserve">2. Сведения о наличии учебного компьютерного оборудования в классных комнатах образовательных учреждений по состоянию на 05.09.2014</t>
  </si>
  <si>
    <t xml:space="preserve">3. Сведения о наличии средств информатизации в общеобразовательных учреждениях по состоянию на 05.09.2014</t>
  </si>
  <si>
    <t xml:space="preserve">4. Сведения о наличии локальных вычислительных сетей (ЛВС) в общеобразовательных учреждениях по состоянию на 05.09.2014</t>
  </si>
  <si>
    <t xml:space="preserve">5. Сведения об изменении учебного компьютерного парка в общеобразовательных учреждениях</t>
  </si>
  <si>
    <t xml:space="preserve">6. Сведения об общем количестве компьютеров в учреждении</t>
  </si>
  <si>
    <t xml:space="preserve">7. Сведения о внедрении информационных систем управления деятельностью учреждений</t>
  </si>
  <si>
    <t xml:space="preserve">8. Сведения о сайтах учреждений</t>
  </si>
  <si>
    <t xml:space="preserve">9. Сведения о наличии средств информатизации в органе местного самоуправления, осуществляющего управление в сфере образования, и муниципальной  методической службе по состоянию на 05.09.2014</t>
  </si>
  <si>
    <t xml:space="preserve">10. Сведения о преподавании учебной дисциплины «Информатика и ИКТ»  в 2014/2015 учебном году</t>
  </si>
  <si>
    <t xml:space="preserve">11. Сведения о кадровом обеспечении учебной дисциплины «Информатика и ИКТ»</t>
  </si>
  <si>
    <t xml:space="preserve">12. Сведения о прохождении повышения квалификации педагогическими  работниками образовательных учреждений по программам в области информационно-коммуникационной (ИКТ) компетентности</t>
  </si>
  <si>
    <t xml:space="preserve">13. Сведения об организационно-технических мероприятиях по защите персональных данных в учреждении</t>
  </si>
  <si>
    <t xml:space="preserve">14. Сведения о реализации образовательных программ с использованием дистанционных технологий</t>
  </si>
  <si>
    <t xml:space="preserve">Руководитель </t>
  </si>
  <si>
    <t xml:space="preserve">Алешкина Г.М.</t>
  </si>
  <si>
    <t xml:space="preserve">(Ф.И.О.)</t>
  </si>
  <si>
    <t xml:space="preserve">(подпись)</t>
  </si>
  <si>
    <t xml:space="preserve">М.П.                        </t>
  </si>
  <si>
    <t xml:space="preserve">Исполнитель </t>
  </si>
  <si>
    <t xml:space="preserve">Руденко С.В.</t>
  </si>
  <si>
    <t xml:space="preserve">53-12-65</t>
  </si>
  <si>
    <t xml:space="preserve">телефон </t>
  </si>
  <si>
    <t xml:space="preserve">Данные заполняются только в Excel. Печать документа из Excel, в другие программы НЕ переносить.</t>
  </si>
  <si>
    <t xml:space="preserve">При необходимости добавлять / удалять строки (аналогичное количество в каждом разделе). Чтобы не сбить формулы строки вставлять щелкая по строке в середине (например в разделе № 1 по строкам -  12, 16, 20).</t>
  </si>
  <si>
    <t xml:space="preserve">В разделах есть ФОРМУЛЫ - при добавлении строк необходимо копировать формулы в соответствующие ячейки.</t>
  </si>
  <si>
    <r>
      <rPr>
        <b val="true"/>
        <sz val="11"/>
        <color rgb="FF993300"/>
        <rFont val="Arial Narrow"/>
        <family val="2"/>
        <charset val="204"/>
      </rPr>
      <t xml:space="preserve">Установленный формат листов, размер и цвет шрифта, заливки ячеек  </t>
    </r>
    <r>
      <rPr>
        <b val="true"/>
        <u val="single"/>
        <sz val="11"/>
        <color rgb="FF993300"/>
        <rFont val="Arial Narrow"/>
        <family val="2"/>
        <charset val="204"/>
      </rPr>
      <t xml:space="preserve">НЕ ИЗМЕНЯТЬ! </t>
    </r>
    <r>
      <rPr>
        <b val="true"/>
        <sz val="11"/>
        <color rgb="FF993300"/>
        <rFont val="Arial Narrow"/>
        <family val="2"/>
        <charset val="204"/>
      </rPr>
      <t xml:space="preserve">Печать листа - по ширине таблице, книжная ориентация. КОНТРОЛЬ ДАННЫХ и Примечание НЕ РАСПЕЧАТЫВАТЬ.</t>
    </r>
  </si>
  <si>
    <t xml:space="preserve">ОШ-1 раздел 13 = Д-4 раздел 1 + раздел 2</t>
  </si>
  <si>
    <t xml:space="preserve">ОШ-1 раздел 22 = РИК-76 раздел 15</t>
  </si>
  <si>
    <t xml:space="preserve">ОШ-5 раздел 7 = СВ-1 раздел 8</t>
  </si>
  <si>
    <t xml:space="preserve">анализ представленной информации в разрезе края позволит установить объективную картину обеспеченности преподавания информатики и других учебных дисциплин компьютерной техникой</t>
  </si>
  <si>
    <r>
      <rPr>
        <sz val="10"/>
        <color rgb="FF000000"/>
        <rFont val="Arial Narrow"/>
        <family val="2"/>
        <charset val="204"/>
      </rPr>
      <t xml:space="preserve"> (</t>
    </r>
    <r>
      <rPr>
        <i val="true"/>
        <sz val="10"/>
        <color rgb="FF000000"/>
        <rFont val="Arial Narrow"/>
        <family val="2"/>
        <charset val="204"/>
      </rPr>
      <t xml:space="preserve">в том числе учреждения, реализующие программы общего образования  по  информатике и ИКТ в соответствии с учебными планами общеобразовательных учреждений – специальные (коррекционные) общеобразовательные учреждения,   учреждения дополнительного образования детей; вечерние (сменные) образовательные учреждения)</t>
    </r>
  </si>
  <si>
    <t xml:space="preserve">п/п</t>
  </si>
  <si>
    <t xml:space="preserve">Полное наименование образовательного учреждения</t>
  </si>
  <si>
    <t xml:space="preserve">Количество оборудованных  кабинетов  / в них рабочих мест </t>
  </si>
  <si>
    <t xml:space="preserve">Тип компьютерной техники                           (количество рабочих мест)</t>
  </si>
  <si>
    <t xml:space="preserve">Средняя  учебная загрузка компьютерных  классов / в том числе обязательных часов по  информатике и ИКТ (часов в неделю)</t>
  </si>
  <si>
    <t xml:space="preserve">Количество компьютерных классов, имеющих ЛВС /  в них рабочих мест, включенных в ЛВС</t>
  </si>
  <si>
    <t xml:space="preserve">Количество компьютерных классов, подключенных к сети Интернет /  в них рабочих мест, подключенных к сети Интернет</t>
  </si>
  <si>
    <r>
      <rPr>
        <sz val="10"/>
        <color rgb="FF000000"/>
        <rFont val="Arial Narrow"/>
        <family val="2"/>
        <charset val="204"/>
      </rPr>
      <t xml:space="preserve">Количество рабочих мест в компьютерных классах, с установленным ПО, обеспечивающим контентную фильтрацию</t>
    </r>
    <r>
      <rPr>
        <b val="true"/>
        <sz val="10"/>
        <color rgb="FF000000"/>
        <rFont val="Arial Narrow"/>
        <family val="2"/>
        <charset val="204"/>
      </rPr>
      <t xml:space="preserve">*)</t>
    </r>
  </si>
  <si>
    <t xml:space="preserve">Количество ПК, приобретенных и установленных в прошедшем учебном году</t>
  </si>
  <si>
    <r>
      <rPr>
        <sz val="10"/>
        <color rgb="FF000000"/>
        <rFont val="Arial Narrow"/>
        <family val="2"/>
        <charset val="204"/>
      </rPr>
      <t xml:space="preserve">ПК на основе </t>
    </r>
    <r>
      <rPr>
        <b val="true"/>
        <sz val="10"/>
        <color rgb="FF000000"/>
        <rFont val="Arial Narrow"/>
        <family val="2"/>
        <charset val="204"/>
      </rPr>
      <t xml:space="preserve">более</t>
    </r>
    <r>
      <rPr>
        <sz val="10"/>
        <color rgb="FF000000"/>
        <rFont val="Arial Narrow"/>
        <family val="2"/>
        <charset val="204"/>
      </rPr>
      <t xml:space="preserve"> 2-х ядерного процессора </t>
    </r>
  </si>
  <si>
    <t xml:space="preserve">ПК на основе 2-х ядерного процессора с тактовой частотой</t>
  </si>
  <si>
    <t xml:space="preserve">ПК на основе процессора с тактовой частотой</t>
  </si>
  <si>
    <t xml:space="preserve">2,0 ГГц  и выше</t>
  </si>
  <si>
    <t xml:space="preserve">ниже 2,0 ГГц</t>
  </si>
  <si>
    <t xml:space="preserve">3,0 ГГц  и выше</t>
  </si>
  <si>
    <r>
      <rPr>
        <sz val="10"/>
        <color rgb="FF000000"/>
        <rFont val="Arial Narrow"/>
        <family val="2"/>
        <charset val="204"/>
      </rPr>
      <t xml:space="preserve">3,0 ГГц  </t>
    </r>
    <r>
      <rPr>
        <u val="single"/>
        <sz val="10"/>
        <color rgb="FF000000"/>
        <rFont val="Arial Narrow"/>
        <family val="2"/>
        <charset val="204"/>
      </rPr>
      <t xml:space="preserve">&gt;</t>
    </r>
    <r>
      <rPr>
        <sz val="10"/>
        <color rgb="FF000000"/>
        <rFont val="Arial Narrow"/>
        <family val="2"/>
        <charset val="204"/>
      </rPr>
      <t xml:space="preserve">  2,0 ГГц</t>
    </r>
  </si>
  <si>
    <r>
      <rPr>
        <sz val="10"/>
        <color rgb="FF000000"/>
        <rFont val="Arial Narrow"/>
        <family val="2"/>
        <charset val="204"/>
      </rPr>
      <t xml:space="preserve">2,0 ГГц  </t>
    </r>
    <r>
      <rPr>
        <u val="single"/>
        <sz val="10"/>
        <color rgb="FF000000"/>
        <rFont val="Arial Narrow"/>
        <family val="2"/>
        <charset val="204"/>
      </rPr>
      <t xml:space="preserve">&gt;</t>
    </r>
    <r>
      <rPr>
        <sz val="10"/>
        <color rgb="FF000000"/>
        <rFont val="Arial Narrow"/>
        <family val="2"/>
        <charset val="204"/>
      </rPr>
      <t xml:space="preserve">  1,0 ГГц</t>
    </r>
  </si>
  <si>
    <r>
      <rPr>
        <sz val="10"/>
        <color rgb="FF000000"/>
        <rFont val="Arial Narrow"/>
        <family val="2"/>
        <charset val="204"/>
      </rPr>
      <t xml:space="preserve">1,0 Ггц  </t>
    </r>
    <r>
      <rPr>
        <u val="single"/>
        <sz val="10"/>
        <color rgb="FF000000"/>
        <rFont val="Arial Narrow"/>
        <family val="2"/>
        <charset val="204"/>
      </rPr>
      <t xml:space="preserve">&gt;</t>
    </r>
    <r>
      <rPr>
        <sz val="10"/>
        <color rgb="FF000000"/>
        <rFont val="Arial Narrow"/>
        <family val="2"/>
        <charset val="204"/>
      </rPr>
      <t xml:space="preserve">  800 МГц</t>
    </r>
  </si>
  <si>
    <t xml:space="preserve">ниже  800 МГц</t>
  </si>
  <si>
    <t xml:space="preserve">КОНТРОЛЬ ДАННЫХ</t>
  </si>
  <si>
    <t xml:space="preserve">не в ЛВС</t>
  </si>
  <si>
    <t xml:space="preserve">не в Интер</t>
  </si>
  <si>
    <t xml:space="preserve">современные ПК</t>
  </si>
  <si>
    <t xml:space="preserve">Среднего общего образования</t>
  </si>
  <si>
    <t xml:space="preserve">Среднего (полного)  общего образования</t>
  </si>
  <si>
    <t xml:space="preserve">МОУ СОШ № 14</t>
  </si>
  <si>
    <t xml:space="preserve">Основного общего образования</t>
  </si>
  <si>
    <t xml:space="preserve">Начального общего образования</t>
  </si>
  <si>
    <t xml:space="preserve">ИТОГО в общеобразовательных  учреждениях:</t>
  </si>
  <si>
    <t xml:space="preserve">Вечерние (сменные) общеобразовательные учреждения</t>
  </si>
  <si>
    <t xml:space="preserve">ИТОГО в вечерних (сменных) общеобразовательных учреждениях:</t>
  </si>
  <si>
    <t xml:space="preserve">ВСЕГО:</t>
  </si>
  <si>
    <t xml:space="preserve">Количество образовательных школ, имеющих компьютерный класс</t>
  </si>
  <si>
    <t xml:space="preserve">Сеть учреждений в 2013/2014 учебном году:</t>
  </si>
  <si>
    <t xml:space="preserve">ЛВС в комп кл.</t>
  </si>
  <si>
    <t xml:space="preserve"> - в средних:</t>
  </si>
  <si>
    <t xml:space="preserve"> - в основных:</t>
  </si>
  <si>
    <t xml:space="preserve"> - в начальных:</t>
  </si>
  <si>
    <t xml:space="preserve">Количество общеобразовательных школ, имеющих компьютерные классы, в составе не менее семи ПК:</t>
  </si>
  <si>
    <t xml:space="preserve"> - средних:</t>
  </si>
  <si>
    <t xml:space="preserve"> - основных:</t>
  </si>
  <si>
    <t xml:space="preserve"> - начальных:</t>
  </si>
  <si>
    <t xml:space="preserve">Количество общеобразовательных школ, имеющих компьютерные классы, в составе не менее семи ПК, работающих в единой ЛВС:</t>
  </si>
  <si>
    <r>
      <rPr>
        <b val="true"/>
        <u val="single"/>
        <sz val="11"/>
        <color rgb="FF003366"/>
        <rFont val="Arial Narrow"/>
        <family val="2"/>
        <charset val="204"/>
      </rPr>
      <t xml:space="preserve">Примечание:</t>
    </r>
    <r>
      <rPr>
        <b val="true"/>
        <sz val="11"/>
        <color rgb="FF003366"/>
        <rFont val="Arial Narrow"/>
        <family val="2"/>
        <charset val="204"/>
      </rPr>
      <t xml:space="preserve"> </t>
    </r>
  </si>
  <si>
    <r>
      <rPr>
        <b val="true"/>
        <sz val="11"/>
        <color rgb="FF003366"/>
        <rFont val="Arial Narrow"/>
        <family val="2"/>
        <charset val="204"/>
      </rPr>
      <t xml:space="preserve">*) </t>
    </r>
    <r>
      <rPr>
        <b val="true"/>
        <i val="true"/>
        <u val="single"/>
        <sz val="11"/>
        <color rgb="FF003366"/>
        <rFont val="Arial Narrow"/>
        <family val="2"/>
        <charset val="204"/>
      </rPr>
      <t xml:space="preserve">Дополнительно</t>
    </r>
    <r>
      <rPr>
        <b val="true"/>
        <i val="true"/>
        <sz val="11"/>
        <color rgb="FF003366"/>
        <rFont val="Arial Narrow"/>
        <family val="2"/>
        <charset val="204"/>
      </rPr>
      <t xml:space="preserve"> к центральзованной системе контентной фильтрации, реализуемой в ХКОИС</t>
    </r>
  </si>
  <si>
    <r>
      <rPr>
        <sz val="11"/>
        <color rgb="FF003366"/>
        <rFont val="Arial Narrow"/>
        <family val="2"/>
        <charset val="204"/>
      </rPr>
      <t xml:space="preserve">В первой таблице в строке напротив каждого образовательного учреждения в ст. 3 указать количество компьютерных классов, в ст. 4  - общее количество рабочих мест (под компьютерным классом понимается кабинет для обучения учащихся, оборудованный компьютерной техникой </t>
    </r>
    <r>
      <rPr>
        <b val="true"/>
        <sz val="11"/>
        <color rgb="FF003366"/>
        <rFont val="Arial Narrow"/>
        <family val="2"/>
        <charset val="204"/>
      </rPr>
      <t xml:space="preserve">не менее пяти рабочих мест</t>
    </r>
    <r>
      <rPr>
        <sz val="11"/>
        <color rgb="FF003366"/>
        <rFont val="Arial Narrow"/>
        <family val="2"/>
        <charset val="204"/>
      </rPr>
      <t xml:space="preserve">) – Например в ст. 3 «1», в ст. 4 «9» (1 комп. класс с 9 ПК).</t>
    </r>
  </si>
  <si>
    <t xml:space="preserve">В зависимости от типа имеющейся учебной компьютерной техники в кабинете  далее сведения размещаются в столбцах 5-12. Если в кабинете рабочие места оборудованы персональными компьютерами разных типов техники, то в соответствующих столбцах указывается количество рабочих мест, однотипных по конфигурации. – Например «1 (в столбце 6), 8 (в столбце 7)».</t>
  </si>
  <si>
    <t xml:space="preserve">Сведения об учебной компьютерной технике, списанной или находящейся в процессе списания, в выше приведенную таблицу не включаются.</t>
  </si>
  <si>
    <t xml:space="preserve">В столбце 2  необходимо указать все общеобразовательные учреждения (среднего (полного), основного, начального) независимо от наличия в них учебного компьютерного оборудования. Промежуточный итог указывается в специально отведенных строках по каждой группе учреждений. Нумерацию учреждений необходимо сделать сквозную.</t>
  </si>
  <si>
    <r>
      <rPr>
        <sz val="11"/>
        <color rgb="FF003366"/>
        <rFont val="Arial Narrow"/>
        <family val="2"/>
        <charset val="204"/>
      </rPr>
      <t xml:space="preserve">В столбцах 13-14 «Средняя  учебная загрузка компьютерных классов / в том числе обязательных часов по информатике и ИКТ (часов в неделю)» сведения указываются за 2012/2013 учебный год из паспорта кабинета информатики как среднеарифметическое двух полугодий  столбца «Всего» раздела VIII «Сведения о режиме работы кабинета» и утвержденного расписания работы кабинета. В обязательные часы по информатике и ИКТ  необходимо включить часы </t>
    </r>
    <r>
      <rPr>
        <b val="true"/>
        <sz val="11"/>
        <color rgb="FF003366"/>
        <rFont val="Arial Narrow"/>
        <family val="2"/>
        <charset val="204"/>
      </rPr>
      <t xml:space="preserve">учебного плана с учетом элективных и факультативных курсов</t>
    </r>
    <r>
      <rPr>
        <sz val="11"/>
        <color rgb="FF003366"/>
        <rFont val="Arial Narrow"/>
        <family val="2"/>
        <charset val="204"/>
      </rPr>
      <t xml:space="preserve">.  Если компьютерных классов два и более, то указывается учебная нагрузка </t>
    </r>
    <r>
      <rPr>
        <b val="true"/>
        <i val="true"/>
        <sz val="11"/>
        <color rgb="FF003366"/>
        <rFont val="Arial Narrow"/>
        <family val="2"/>
        <charset val="204"/>
      </rPr>
      <t xml:space="preserve">как среднеарифметическое по количеству классов.  </t>
    </r>
    <r>
      <rPr>
        <b val="true"/>
        <i val="true"/>
        <sz val="11"/>
        <color rgb="FFFF0000"/>
        <rFont val="Arial Narrow"/>
        <family val="2"/>
        <charset val="204"/>
      </rPr>
      <t xml:space="preserve">Дробную часть числа отделять от целой ЗАПЯТОЙ. </t>
    </r>
    <r>
      <rPr>
        <b val="true"/>
        <i val="true"/>
        <sz val="11"/>
        <color rgb="FF0066CC"/>
        <rFont val="Arial Narrow"/>
        <family val="2"/>
        <charset val="204"/>
      </rPr>
      <t xml:space="preserve"> </t>
    </r>
    <r>
      <rPr>
        <sz val="11"/>
        <color rgb="FF003366"/>
        <rFont val="Arial Narrow"/>
        <family val="2"/>
        <charset val="204"/>
      </rPr>
      <t xml:space="preserve">В строках «ИТОГО …» и «ВСЕГО» столбца 13-14 показатель считается как среднеарифметическое по количеству учреждений каждой группы и всех учреждений. </t>
    </r>
  </si>
  <si>
    <t xml:space="preserve">Установленный формат листов, размер и цвет шрифта, заливки ячеек  НЕ ИЗМЕНЯТЬ!  Печать листа - по ширине таблице, книжная ориентация. КОНТРОЛЬ ДАННЫХ и Примечание НЕ РАСПЕЧАТЫВАТЬ.</t>
  </si>
  <si>
    <t xml:space="preserve">анализ представленной информации в разрезе края позволит установить объективную картину обеспеченности учебного процесса средствами ИКТ</t>
  </si>
  <si>
    <t xml:space="preserve">Наименование образовательного учреждения</t>
  </si>
  <si>
    <t xml:space="preserve">Количество классных комнат (всего)</t>
  </si>
  <si>
    <t xml:space="preserve">Оснащенность классных комнат</t>
  </si>
  <si>
    <t xml:space="preserve">Количество предметных кабинетов в ЛВС учреждения</t>
  </si>
  <si>
    <t xml:space="preserve">Количество  ПК,  включенных в ЛВС  учреждения</t>
  </si>
  <si>
    <t xml:space="preserve">Количество  ПК, подключенных к сети Интернет  / в т.ч. АРМы ПП, СП *) и детей-инвалидов**)</t>
  </si>
  <si>
    <t xml:space="preserve">Количество рабочих мест в классных комнатах, с установленным ПО, обеспечивающим контентную фильтрацию ***)</t>
  </si>
  <si>
    <t xml:space="preserve">Количество ПК, приобретенных и     установленных в прошедшем  учебном году</t>
  </si>
  <si>
    <r>
      <rPr>
        <sz val="10"/>
        <color rgb="FF000000"/>
        <rFont val="Arial Narrow"/>
        <family val="2"/>
        <charset val="204"/>
      </rPr>
      <t xml:space="preserve">Количество  классных комнат,  имеющих учебное компьютерное оборудование  / в них компьютерных мест /</t>
    </r>
    <r>
      <rPr>
        <sz val="10"/>
        <color rgb="FFFF0000"/>
        <rFont val="Arial Narrow"/>
        <family val="2"/>
        <charset val="204"/>
      </rPr>
      <t xml:space="preserve"> в т.ч.</t>
    </r>
    <r>
      <rPr>
        <sz val="10"/>
        <color rgb="FF000000"/>
        <rFont val="Arial Narrow"/>
        <family val="2"/>
        <charset val="204"/>
      </rPr>
      <t xml:space="preserve"> АРМы ПП, СП *) / </t>
    </r>
    <r>
      <rPr>
        <sz val="10"/>
        <color rgb="FFFF0000"/>
        <rFont val="Arial Narrow"/>
        <family val="2"/>
        <charset val="204"/>
      </rPr>
      <t xml:space="preserve">в т.ч.</t>
    </r>
    <r>
      <rPr>
        <sz val="10"/>
        <color rgb="FF000000"/>
        <rFont val="Arial Narrow"/>
        <family val="2"/>
        <charset val="204"/>
      </rPr>
      <t xml:space="preserve"> АРМы детей-инвалидов, переданных во временное пользование в семьи</t>
    </r>
  </si>
  <si>
    <t xml:space="preserve">всего АРМов по проекту ДИ</t>
  </si>
  <si>
    <t xml:space="preserve">ПК без детских по ДИ (переданных в семьи)</t>
  </si>
  <si>
    <t xml:space="preserve">ПК в интернет без детских</t>
  </si>
  <si>
    <r>
      <rPr>
        <u val="single"/>
        <sz val="11"/>
        <color rgb="FF003366"/>
        <rFont val="Arial Narrow"/>
        <family val="2"/>
        <charset val="204"/>
      </rPr>
      <t xml:space="preserve">Примечание:</t>
    </r>
    <r>
      <rPr>
        <sz val="11"/>
        <color rgb="FF003366"/>
        <rFont val="Arial Narrow"/>
        <family val="2"/>
        <charset val="204"/>
      </rPr>
      <t xml:space="preserve"> </t>
    </r>
  </si>
  <si>
    <t xml:space="preserve">В таблицу необходимо включить ПК, установленные на рабочих местах учителей-предметников в предметных кабинетах, в том числе АРМы поставленные в рамках:</t>
  </si>
  <si>
    <t xml:space="preserve">- федерального проекта ИСО;</t>
  </si>
  <si>
    <t xml:space="preserve">- краевого проекта оснащения общеобразовательных учреждений интерактивными комплектами;</t>
  </si>
  <si>
    <t xml:space="preserve">- проекта «Дистанционное образование детей-инвалидов»;</t>
  </si>
  <si>
    <t xml:space="preserve"> - проекта модернизации региональных систем.</t>
  </si>
  <si>
    <t xml:space="preserve">*) АРМы ПП (педагогов-предметников) и СП (сетевых педагогов) поставленные в рамках проекта «Дистанционное образование детей-инвалидов». </t>
  </si>
  <si>
    <t xml:space="preserve">**) ВСЕ АРМы детей-инвалидав, переданные в семьи, подключены к сети Интернет</t>
  </si>
  <si>
    <r>
      <rPr>
        <b val="true"/>
        <sz val="11"/>
        <color rgb="FF003366"/>
        <rFont val="Arial Narrow"/>
        <family val="2"/>
        <charset val="204"/>
      </rPr>
      <t xml:space="preserve">***) </t>
    </r>
    <r>
      <rPr>
        <b val="true"/>
        <u val="single"/>
        <sz val="11"/>
        <color rgb="FF003366"/>
        <rFont val="Arial Narrow"/>
        <family val="2"/>
        <charset val="204"/>
      </rPr>
      <t xml:space="preserve">Дополнительно</t>
    </r>
    <r>
      <rPr>
        <b val="true"/>
        <sz val="11"/>
        <color rgb="FF003366"/>
        <rFont val="Arial Narrow"/>
        <family val="2"/>
        <charset val="204"/>
      </rPr>
      <t xml:space="preserve"> к центральзованной системе контентной фильтрации, реализуемой в ХКОИС</t>
    </r>
  </si>
  <si>
    <r>
      <rPr>
        <sz val="11"/>
        <color rgb="FF003366"/>
        <rFont val="Arial Narrow"/>
        <family val="2"/>
        <charset val="204"/>
      </rPr>
      <t xml:space="preserve">Сведения в столбцы 3-20  включаются </t>
    </r>
    <r>
      <rPr>
        <u val="single"/>
        <sz val="11"/>
        <color rgb="FF003366"/>
        <rFont val="Arial Narrow"/>
        <family val="2"/>
        <charset val="204"/>
      </rPr>
      <t xml:space="preserve">без учета кабинетов информатики</t>
    </r>
    <r>
      <rPr>
        <sz val="11"/>
        <color rgb="FF003366"/>
        <rFont val="Arial Narrow"/>
        <family val="2"/>
        <charset val="204"/>
      </rPr>
      <t xml:space="preserve"> (классов ИКТ). </t>
    </r>
  </si>
  <si>
    <t xml:space="preserve">В зависимости от типа имеющейся учебной компьютерной техники в классных комнатах далее сведения размещаются в столбцах 8-15.</t>
  </si>
  <si>
    <t xml:space="preserve">В столбце 5 - все ПК из предметных кабинетов, в том числе АРМы по проекту дистант инвалидов. В ст 6 - АРМы педагогов-предметников, сетевых педагогов, а такде АРМы детей, которые выбыли из проекта (т.е. детские АРМы физически находящиеся в школе). В ст. 7 - АРМы детей-инвалидов, которые отданы в семьи. Ст 6 + ст 7 = все АРМы, поставленные по проекту дистант инвалидов.</t>
  </si>
  <si>
    <t xml:space="preserve">анализ представленной информации в разрезе края позволит установить объективную картину обеспеченности средствами  информатизации общеобразовательных учреждений</t>
  </si>
  <si>
    <t xml:space="preserve">Оснащенность компьютерным оборудованием рабочих мест сотрудников</t>
  </si>
  <si>
    <t xml:space="preserve">Количество  ПК,  включенных  в ЛВС  учреждения</t>
  </si>
  <si>
    <t xml:space="preserve">Количество  ПК, подключенных к сети Интернет</t>
  </si>
  <si>
    <t xml:space="preserve">Количество  мультимедийных  проекторов / в т.ч. в компьютерном классе</t>
  </si>
  <si>
    <t xml:space="preserve">Количество  интерактивных  проекторов / в т.ч. в компьютерном классе</t>
  </si>
  <si>
    <t xml:space="preserve">Количество  интерактивных  приставок / в т.ч. в компьютерном классе</t>
  </si>
  <si>
    <t xml:space="preserve">Количество интерактивных комплектов (доска + проектор)  / в т.ч. в компьютерном классе</t>
  </si>
  <si>
    <t xml:space="preserve">Количество планшетных компьютеров в учреждении / в т.ч. учебных</t>
  </si>
  <si>
    <t xml:space="preserve">из ст. 7, в том числе кол-во ПК у логопедов, психологов, дефектологов</t>
  </si>
  <si>
    <t xml:space="preserve">директора</t>
  </si>
  <si>
    <t xml:space="preserve">секретаря</t>
  </si>
  <si>
    <t xml:space="preserve">библиотекаря</t>
  </si>
  <si>
    <t xml:space="preserve">бухгалтеров</t>
  </si>
  <si>
    <t xml:space="preserve">других сотрудников</t>
  </si>
  <si>
    <t xml:space="preserve">ИТОГО</t>
  </si>
  <si>
    <r>
      <rPr>
        <sz val="11"/>
        <color rgb="FF003366"/>
        <rFont val="Arial Narrow"/>
        <family val="2"/>
        <charset val="204"/>
      </rPr>
      <t xml:space="preserve">В данной таблице указывается все оборудование кроме</t>
    </r>
    <r>
      <rPr>
        <u val="single"/>
        <sz val="11"/>
        <color rgb="FF003366"/>
        <rFont val="Arial Narrow"/>
        <family val="2"/>
        <charset val="204"/>
      </rPr>
      <t xml:space="preserve"> учебного, указанного в таблицах 1 и 2.</t>
    </r>
  </si>
  <si>
    <t xml:space="preserve">В столбцах 3-7  по строке напротив каждого общеобразовательного учреждения указывается количество персональных компьютеров, установленных на рабочих местах специалистов, в столбце 8 указывается общее количество не учебной компьютерной техники учреждения. В зависимости от типа имеющейся компьютерной техники сотрудников далее сведения размещаются в столбцах 9-16.  Значения в столбцах  8 и 33 должны совпадать.</t>
  </si>
  <si>
    <t xml:space="preserve">В столбце 34 указать количество ПК, установленных на рабочих местах логопедов, психологов, дефектологов, из общего числа ПК других сотрудников (ст. 7)</t>
  </si>
  <si>
    <t xml:space="preserve">В столбцах 19-28 указывается  количество  мультимедийных и интерактивных проекторов,  интерактивных приставок и досок, планшетных компьютеров, имеющихся в образовательном учреждении, включая компьютерный класс.  </t>
  </si>
  <si>
    <t xml:space="preserve">Установленный формат листов, размер и цвет шрифта, заливки ячеек  НЕ ИЗМЕНЯТЬ!  Печать листа - по ширине таблице, книжная ориентация. КОНТРОЛЬ ДАННЫХ и Примечание НЕ РАСПЕЧАТЫВАТЬ. </t>
  </si>
  <si>
    <t xml:space="preserve">3А. Сведения о наличии средств информатизации в общеобразовательных учреждениях по состоянию на 05.09.2014</t>
  </si>
  <si>
    <t xml:space="preserve">Количество мультимедийного и интерактивного оборудования установленного в кабинетах:</t>
  </si>
  <si>
    <t xml:space="preserve">проекторы</t>
  </si>
  <si>
    <t xml:space="preserve">интерактивные проекторы</t>
  </si>
  <si>
    <t xml:space="preserve">интерактивные приставки</t>
  </si>
  <si>
    <t xml:space="preserve">интерактивные комплекты (на основе доски)</t>
  </si>
  <si>
    <t xml:space="preserve">всего проекторов</t>
  </si>
  <si>
    <t xml:space="preserve">всего инт проекторов</t>
  </si>
  <si>
    <t xml:space="preserve">всего инт приставок</t>
  </si>
  <si>
    <t xml:space="preserve">всего инт комплектов</t>
  </si>
  <si>
    <t xml:space="preserve">ВСЕГО мультимедийного и интерактивного оборудования в учреждении</t>
  </si>
  <si>
    <t xml:space="preserve">кол-во классных комнат в учреждении</t>
  </si>
  <si>
    <t xml:space="preserve">кол-во оснащенных классных комнат</t>
  </si>
  <si>
    <t xml:space="preserve">сумма  из ст 3, 4, 5, 6</t>
  </si>
  <si>
    <t xml:space="preserve">НШ</t>
  </si>
  <si>
    <t xml:space="preserve">МАТ</t>
  </si>
  <si>
    <t xml:space="preserve">ФИЗ</t>
  </si>
  <si>
    <t xml:space="preserve">РУ</t>
  </si>
  <si>
    <t xml:space="preserve">ИСТ</t>
  </si>
  <si>
    <t xml:space="preserve">ХИМ</t>
  </si>
  <si>
    <t xml:space="preserve">БИО</t>
  </si>
  <si>
    <t xml:space="preserve">ГЕО</t>
  </si>
  <si>
    <t xml:space="preserve">ИН</t>
  </si>
  <si>
    <t xml:space="preserve">ОБЖ</t>
  </si>
  <si>
    <t xml:space="preserve">МУЗ</t>
  </si>
  <si>
    <t xml:space="preserve">ИЗО</t>
  </si>
  <si>
    <t xml:space="preserve">ТЕХ</t>
  </si>
  <si>
    <t xml:space="preserve">АЗ</t>
  </si>
  <si>
    <t xml:space="preserve">БИБ</t>
  </si>
  <si>
    <t xml:space="preserve">УЧ</t>
  </si>
  <si>
    <t xml:space="preserve">МК</t>
  </si>
  <si>
    <t xml:space="preserve">сумма из ст. 3</t>
  </si>
  <si>
    <t xml:space="preserve">лист 3 ст. 19</t>
  </si>
  <si>
    <t xml:space="preserve">сумма из ст. 4</t>
  </si>
  <si>
    <t xml:space="preserve">лист 3 ст. 21</t>
  </si>
  <si>
    <t xml:space="preserve">сумма из ст. 5</t>
  </si>
  <si>
    <t xml:space="preserve">лист 3 ст. 23</t>
  </si>
  <si>
    <t xml:space="preserve">сумма из ст. 6</t>
  </si>
  <si>
    <t xml:space="preserve">лист 3 ст. 25</t>
  </si>
  <si>
    <t xml:space="preserve">ст. 7+9+11+13</t>
  </si>
  <si>
    <t xml:space="preserve">лист 2 ст.3</t>
  </si>
  <si>
    <t xml:space="preserve">лист 2 ст. 4</t>
  </si>
  <si>
    <t xml:space="preserve">кол-во оборуд в кл. ком.</t>
  </si>
  <si>
    <t xml:space="preserve">кол-во оборуд в др помещениях</t>
  </si>
  <si>
    <t xml:space="preserve"> </t>
  </si>
  <si>
    <t xml:space="preserve">значения должны совпадать</t>
  </si>
  <si>
    <r>
      <rPr>
        <u val="single"/>
        <sz val="10"/>
        <color rgb="FF003366"/>
        <rFont val="Arial Narrow"/>
        <family val="2"/>
        <charset val="204"/>
      </rPr>
      <t xml:space="preserve">Примечание:</t>
    </r>
    <r>
      <rPr>
        <sz val="10"/>
        <color rgb="FF003366"/>
        <rFont val="Arial Narrow"/>
        <family val="2"/>
        <charset val="204"/>
      </rPr>
      <t xml:space="preserve"> </t>
    </r>
  </si>
  <si>
    <t xml:space="preserve">В столбцах 3-6 указывается количество оборудования по каждому кабинету</t>
  </si>
  <si>
    <t xml:space="preserve">кабинет начальной школы</t>
  </si>
  <si>
    <t xml:space="preserve">кабинет математики</t>
  </si>
  <si>
    <t xml:space="preserve">кабинет физики</t>
  </si>
  <si>
    <t xml:space="preserve">кабинет русского языка и литературы</t>
  </si>
  <si>
    <t xml:space="preserve">кабинет истории</t>
  </si>
  <si>
    <t xml:space="preserve">кабинет химии</t>
  </si>
  <si>
    <t xml:space="preserve">кабинет биологии</t>
  </si>
  <si>
    <t xml:space="preserve">кабинет географии</t>
  </si>
  <si>
    <t xml:space="preserve">кабинет иностранного языка</t>
  </si>
  <si>
    <t xml:space="preserve">кабинет ОБЖ</t>
  </si>
  <si>
    <t xml:space="preserve">кабинет музыки</t>
  </si>
  <si>
    <t xml:space="preserve">кабинет черчения, ИЗО</t>
  </si>
  <si>
    <t xml:space="preserve">кабинет технологии</t>
  </si>
  <si>
    <t xml:space="preserve">актовый зал</t>
  </si>
  <si>
    <t xml:space="preserve">бибилиотека</t>
  </si>
  <si>
    <t xml:space="preserve">учительская</t>
  </si>
  <si>
    <t xml:space="preserve">методический кабинет</t>
  </si>
  <si>
    <t xml:space="preserve">Количество мультимедийного и интерактивного оборудования, указанное в листе 3, должно совпадать с количеством указывающимся на этом листе</t>
  </si>
  <si>
    <t xml:space="preserve">Проекторы в составе интерактивных комплектов учитываются только один раз в ст. 6. </t>
  </si>
  <si>
    <t xml:space="preserve">Установленный формат листов, размер и цвет шрифта, заливки ячеек  НЕ ИЗМЕНЯТЬ!  Печать листа - по ширине таблице, альбомная ориентация. КОНТРОЛЬ ДАННЫХ и Примечание НЕ РАСПЕЧАТЫВАТЬ. </t>
  </si>
  <si>
    <t xml:space="preserve">анализ представленной информации в разрезе края позволит установить объективную картину наличия  оптимальных условий для внедрения информационно-коммуникационных технологий в различные направления деятельности общеобразовательного учреждения</t>
  </si>
  <si>
    <t xml:space="preserve">Наличие ЛВС учреждения (1 / 0)</t>
  </si>
  <si>
    <t xml:space="preserve">Состав локальной сети общеобразовательного учреждения – количество рабочих мест по структурным подразделениям  учреждения в ЛВС</t>
  </si>
  <si>
    <t xml:space="preserve">Количество  рабочих мест  ЛВС, подключенных к сети Интернет</t>
  </si>
  <si>
    <t xml:space="preserve">Количество  учебных рабочих мест в ЛВС учреждения</t>
  </si>
  <si>
    <t xml:space="preserve">Общее количество ПК,  не включенных   в ЛВС учреждения</t>
  </si>
  <si>
    <t xml:space="preserve">Количество учебных  ПК, не включенных  в ЛВС  учреждения</t>
  </si>
  <si>
    <t xml:space="preserve">Наличие зон WiFi в учреждении (1 / 0)</t>
  </si>
  <si>
    <t xml:space="preserve">Площадь покрытия (кв.м.)</t>
  </si>
  <si>
    <t xml:space="preserve">Наличие серверного оборудования в учреждении (1 / 0)</t>
  </si>
  <si>
    <t xml:space="preserve">Количество серверов</t>
  </si>
  <si>
    <t xml:space="preserve">администрация</t>
  </si>
  <si>
    <t xml:space="preserve">библиотека</t>
  </si>
  <si>
    <t xml:space="preserve">компьютерные классы</t>
  </si>
  <si>
    <t xml:space="preserve">классные  комнаты</t>
  </si>
  <si>
    <t xml:space="preserve">другие</t>
  </si>
  <si>
    <t xml:space="preserve">Всего  в ЛВС  учреждения</t>
  </si>
  <si>
    <t xml:space="preserve">учебные в ЛВС</t>
  </si>
  <si>
    <t xml:space="preserve">не учебные</t>
  </si>
  <si>
    <t xml:space="preserve">7+8=</t>
  </si>
  <si>
    <t xml:space="preserve">ст.12</t>
  </si>
  <si>
    <t xml:space="preserve">(10+13)-(12+14)=</t>
  </si>
  <si>
    <t xml:space="preserve">из т.6</t>
  </si>
  <si>
    <t xml:space="preserve">из т.3</t>
  </si>
  <si>
    <t xml:space="preserve">ПК в ЛВС</t>
  </si>
  <si>
    <t xml:space="preserve">ЛВС/Интернет</t>
  </si>
  <si>
    <t xml:space="preserve">цифры должны совпадать!</t>
  </si>
  <si>
    <t xml:space="preserve">Доля учр им ЛВС школы</t>
  </si>
  <si>
    <t xml:space="preserve">Количество общеобразовательных учреждений, имеющих ЛВС учреждения</t>
  </si>
  <si>
    <t xml:space="preserve">Количество общеобразовательных учреждений, имеющих зоны WiFi  в учреждениях</t>
  </si>
  <si>
    <t xml:space="preserve">Количество общеобразовательных учреждений, имеющих серверные в учреждениях</t>
  </si>
  <si>
    <t xml:space="preserve">В столбце 3  проставляется «1»  - при наличии ЛВС, объединяющей персональные компьютеры различных структурных подразделений учреждений (автоматизированные рабочие места администрации, секретаря, библиотекаря, компьютерный класс и др.), «0»  - при ее отсутствии.  </t>
  </si>
  <si>
    <t xml:space="preserve">Обращаем внимание, что сумма столбцов 10 и 13 = общее количество ПК учреждения.</t>
  </si>
  <si>
    <t xml:space="preserve">Если количество 0, то ячейка НЕ заполняется</t>
  </si>
  <si>
    <t xml:space="preserve">(анализ представленной информации позволит установить соотношение темпов старения учебной компьютерной техники и темпов ее обновления, обосновать необходимость реализации целевых краевых проектов и участие края в федеральных целевых проектах) </t>
  </si>
  <si>
    <t xml:space="preserve">Списано в 2013/2014 году:</t>
  </si>
  <si>
    <t xml:space="preserve">количество единиц компьютерной техники:</t>
  </si>
  <si>
    <t xml:space="preserve">в каких образовательных учреждениях (с указанием количества по каждому): </t>
  </si>
  <si>
    <t xml:space="preserve">Списано</t>
  </si>
  <si>
    <t xml:space="preserve">в компьютерном классе</t>
  </si>
  <si>
    <t xml:space="preserve">в учебных кабинетах, включая АРМы учителей-предметников</t>
  </si>
  <si>
    <t xml:space="preserve">на АРМах сотрудников учреждения</t>
  </si>
  <si>
    <t xml:space="preserve">Находится в процессе списания в настоящее время:  </t>
  </si>
  <si>
    <t xml:space="preserve">В процессе списания</t>
  </si>
  <si>
    <t xml:space="preserve">Приобретено в 2013/2014 году по состоянию на 05.09.2014:</t>
  </si>
  <si>
    <t xml:space="preserve">Источник финансирования</t>
  </si>
  <si>
    <t xml:space="preserve">План *) (тыс. рублей)</t>
  </si>
  <si>
    <t xml:space="preserve">Факт (тыс. рублей)</t>
  </si>
  <si>
    <t xml:space="preserve">Наименование и количество единиц оборудования</t>
  </si>
  <si>
    <t xml:space="preserve">Муниципальный бюджет</t>
  </si>
  <si>
    <t xml:space="preserve">таб 1</t>
  </si>
  <si>
    <t xml:space="preserve">таб 2</t>
  </si>
  <si>
    <t xml:space="preserve">таб 3</t>
  </si>
  <si>
    <t xml:space="preserve">Средства субвенций на реализацию общеобразовательных программ  </t>
  </si>
  <si>
    <t xml:space="preserve">Спонсорские средства</t>
  </si>
  <si>
    <t xml:space="preserve">1 ПК</t>
  </si>
  <si>
    <t xml:space="preserve">ИТОГО на муниципальном уровне</t>
  </si>
  <si>
    <t xml:space="preserve">Краевой бюджет</t>
  </si>
  <si>
    <t xml:space="preserve">11 ПК</t>
  </si>
  <si>
    <t xml:space="preserve">Федеральный бюджет </t>
  </si>
  <si>
    <t xml:space="preserve">ВСЕГО</t>
  </si>
  <si>
    <t xml:space="preserve">*) План откорректированный по состоянию на  05.09.2014</t>
  </si>
  <si>
    <t xml:space="preserve">Количество ПК в учреждении </t>
  </si>
  <si>
    <t xml:space="preserve">в том числе количество ноут и нетбуков </t>
  </si>
  <si>
    <t xml:space="preserve">из них количество ноут и нетбуков в мобильных телегах</t>
  </si>
  <si>
    <t xml:space="preserve">Количество ПК в учреждении, на которых установлено свободное программное обеспечение</t>
  </si>
  <si>
    <t xml:space="preserve">всего</t>
  </si>
  <si>
    <t xml:space="preserve">в т.ч. учебных</t>
  </si>
  <si>
    <t xml:space="preserve">из учебных купленные не ранее 3-лет назад</t>
  </si>
  <si>
    <t xml:space="preserve">кол-во телег</t>
  </si>
  <si>
    <t xml:space="preserve">кол-во ноут и нетбуков</t>
  </si>
  <si>
    <t xml:space="preserve">из таб. 4</t>
  </si>
  <si>
    <t xml:space="preserve">не учебные нет/ноуты</t>
  </si>
  <si>
    <t xml:space="preserve">кол-во учр</t>
  </si>
  <si>
    <r>
      <rPr>
        <u val="single"/>
        <sz val="10"/>
        <color rgb="FF003366"/>
        <rFont val="Arial Narrow"/>
        <family val="2"/>
        <charset val="204"/>
      </rPr>
      <t xml:space="preserve">Примечание</t>
    </r>
    <r>
      <rPr>
        <u val="single"/>
        <sz val="10"/>
        <color rgb="FF003366"/>
        <rFont val="Arial"/>
        <family val="2"/>
        <charset val="204"/>
      </rPr>
      <t xml:space="preserve">: </t>
    </r>
  </si>
  <si>
    <t xml:space="preserve">всего ПК</t>
  </si>
  <si>
    <t xml:space="preserve">В столбце 3 указывается общее количество компьютерных мест, приведенных в таблицах разделов 1, 2, 3 (все ПК учреждения, включая ноут и нетбуки).</t>
  </si>
  <si>
    <t xml:space="preserve">ПК в процессе списания</t>
  </si>
  <si>
    <t xml:space="preserve">В столбце 4 указывается общее количество учебных компьютерных мест, приведенных в таблицах разделов 1, 2 (все учебные ПК учреждения).</t>
  </si>
  <si>
    <t xml:space="preserve">ИТОГ по общеобр учр</t>
  </si>
  <si>
    <t xml:space="preserve">Общее количество ПК соотнести с таблицей раздела 4.</t>
  </si>
  <si>
    <t xml:space="preserve">В столбцах 5, 6 указываются ноут и нетбуки из общего количества ПК, в ст.7 указываются новые ноут и нетбуки из учебных ноут и нетбуков</t>
  </si>
  <si>
    <t xml:space="preserve">В столбцах 8, 9 указываются ноут и нетбуки из общего количества ноут и нетбуков, которые включены в состав мобильных телег.</t>
  </si>
  <si>
    <t xml:space="preserve">(анализ представленной информации в разрезе края позволит установить состояние внедрения и использования информационных систем управления деятельностью учреждения)</t>
  </si>
  <si>
    <t xml:space="preserve">Используют "Дневник.ру" (1 / 0)</t>
  </si>
  <si>
    <t xml:space="preserve">Используют  "1С: Хронограф" (1 / 0)</t>
  </si>
  <si>
    <t xml:space="preserve">Используют другие информационные системы (1 / 0)</t>
  </si>
  <si>
    <t xml:space="preserve">ведут эл.журнал, дневники</t>
  </si>
  <si>
    <t xml:space="preserve">из них используют как систему управления</t>
  </si>
  <si>
    <t xml:space="preserve">наименование  системы</t>
  </si>
  <si>
    <t xml:space="preserve">Мастер расписания</t>
  </si>
  <si>
    <t xml:space="preserve">ИТОГО используют</t>
  </si>
  <si>
    <t xml:space="preserve">"Дневник.ру"</t>
  </si>
  <si>
    <t xml:space="preserve">общеобразовательных учреждений</t>
  </si>
  <si>
    <t xml:space="preserve">"1С: Хронограф"</t>
  </si>
  <si>
    <t xml:space="preserve">другие информационные системы</t>
  </si>
  <si>
    <t xml:space="preserve">(анализ представленной информации в разрезе края позволит установить степень открытости системы общего образования)</t>
  </si>
  <si>
    <t xml:space="preserve">Официальный адрес школьного сайта, размещенного в сети Интернет</t>
  </si>
  <si>
    <t xml:space="preserve">Динамический / статический *)</t>
  </si>
  <si>
    <t xml:space="preserve">Соответствует Федеральному закону от 08 ноября 2010 года № 293-ФЗ</t>
  </si>
  <si>
    <t xml:space="preserve">Дата последнего мониторинга ОУО</t>
  </si>
  <si>
    <t xml:space="preserve">Расходы на сайт (руб.)</t>
  </si>
  <si>
    <t xml:space="preserve">Официальный адрес эл.почты учреждения</t>
  </si>
  <si>
    <t xml:space="preserve">Сумма по договору                    (на 2014 г)</t>
  </si>
  <si>
    <t xml:space="preserve">Сумма, оплаченная по факту                      (01-06.2014)</t>
  </si>
  <si>
    <t xml:space="preserve">http://kms-s14.ippk.ru/</t>
  </si>
  <si>
    <t xml:space="preserve">динамический</t>
  </si>
  <si>
    <t xml:space="preserve">да</t>
  </si>
  <si>
    <t xml:space="preserve">Kna_s14@edu.27.ru</t>
  </si>
  <si>
    <t xml:space="preserve">дневные</t>
  </si>
  <si>
    <t xml:space="preserve">вечерние</t>
  </si>
  <si>
    <t xml:space="preserve">Имеют сайты - </t>
  </si>
  <si>
    <t xml:space="preserve">Динамических сайтов - </t>
  </si>
  <si>
    <t xml:space="preserve">Статических сайтов - </t>
  </si>
  <si>
    <t xml:space="preserve">Соответствуют ФЗ</t>
  </si>
  <si>
    <t xml:space="preserve">Не соответствуют ФЗ</t>
  </si>
  <si>
    <t xml:space="preserve">Имеют эл. почту - </t>
  </si>
  <si>
    <r>
      <rPr>
        <u val="single"/>
        <sz val="10"/>
        <color rgb="FF003366"/>
        <rFont val="Arial Narrow"/>
        <family val="2"/>
        <charset val="204"/>
      </rPr>
      <t xml:space="preserve">Примечание</t>
    </r>
    <r>
      <rPr>
        <u val="single"/>
        <sz val="10"/>
        <color rgb="FF003366"/>
        <rFont val="Arial"/>
        <family val="2"/>
        <charset val="204"/>
      </rPr>
      <t xml:space="preserve">:</t>
    </r>
  </si>
  <si>
    <t xml:space="preserve">*) по результатам мониторинга</t>
  </si>
  <si>
    <t xml:space="preserve">В столбцах 4 и 5 - внесение данных через выбор из предложенного списка, при добавлении строк необходимо скопировать соответствующие ячейки</t>
  </si>
  <si>
    <t xml:space="preserve">(анализ представленной информации в разрезе края позволит установить объективную картину обеспеченности преподавания информатики и других учебных дисциплин компьютерной техникой)</t>
  </si>
  <si>
    <t xml:space="preserve">Наименование группы сотрудников</t>
  </si>
  <si>
    <t xml:space="preserve">Количество штатных сотрудников</t>
  </si>
  <si>
    <t xml:space="preserve">Количество ПК, установленных на рабочих местах специалистов</t>
  </si>
  <si>
    <t xml:space="preserve">Тип компьютерной техники                                    (количество рабочих мест)</t>
  </si>
  <si>
    <t xml:space="preserve">Количество ПК сотрудников, подключенных к   ЛВС</t>
  </si>
  <si>
    <t xml:space="preserve">Количество  ПК сотрудников,  подключенных к сети Интернет</t>
  </si>
  <si>
    <t xml:space="preserve">Количество мобильных ПК</t>
  </si>
  <si>
    <t xml:space="preserve">ПК на основе двухъядерного процессора с тактовой частотой</t>
  </si>
  <si>
    <t xml:space="preserve">современные</t>
  </si>
  <si>
    <t xml:space="preserve">1. Работники аппарата (муниципальные служащие)</t>
  </si>
  <si>
    <r>
      <rPr>
        <sz val="10"/>
        <color rgb="FF000000"/>
        <rFont val="Arial Narrow"/>
        <family val="2"/>
        <charset val="204"/>
      </rPr>
      <t xml:space="preserve">2. Специалисты, обслуживающие деятельность муниципального органа управления образованием (не являются муниципальными служащими) </t>
    </r>
    <r>
      <rPr>
        <vertAlign val="superscript"/>
        <sz val="10"/>
        <color rgb="FF000000"/>
        <rFont val="Arial Narrow"/>
        <family val="2"/>
        <charset val="204"/>
      </rPr>
      <t xml:space="preserve">*)</t>
    </r>
  </si>
  <si>
    <t xml:space="preserve">Итого по строкам 1, 2</t>
  </si>
  <si>
    <r>
      <rPr>
        <sz val="10"/>
        <color rgb="FF000000"/>
        <rFont val="Arial Narrow"/>
        <family val="2"/>
        <charset val="204"/>
      </rPr>
      <t xml:space="preserve">3. Специалисты централизованной бухгалтерии (не являются муниципальными служащими) </t>
    </r>
    <r>
      <rPr>
        <vertAlign val="superscript"/>
        <sz val="10"/>
        <color rgb="FF000000"/>
        <rFont val="Arial Narrow"/>
        <family val="2"/>
        <charset val="204"/>
      </rPr>
      <t xml:space="preserve">**)</t>
    </r>
  </si>
  <si>
    <r>
      <rPr>
        <sz val="10"/>
        <color rgb="FF000000"/>
        <rFont val="Arial Narrow"/>
        <family val="2"/>
        <charset val="204"/>
      </rPr>
      <t xml:space="preserve">4. Сотрудники муниципальной методической службы (не являются муниципальными служащими) </t>
    </r>
    <r>
      <rPr>
        <vertAlign val="superscript"/>
        <sz val="10"/>
        <color rgb="FF000000"/>
        <rFont val="Arial Narrow"/>
        <family val="2"/>
        <charset val="204"/>
      </rPr>
      <t xml:space="preserve">***)</t>
    </r>
  </si>
  <si>
    <t xml:space="preserve">Итого по строкам 3, 4</t>
  </si>
  <si>
    <t xml:space="preserve">ВСЕГО (по всем сотрудникам)</t>
  </si>
  <si>
    <t xml:space="preserve">ЛВС органа местного самоуправления, осуществляющего  управление в сфере образования:</t>
  </si>
  <si>
    <t xml:space="preserve">Описание (количество сетей, группы пользователей, решаемые задачи):</t>
  </si>
  <si>
    <t xml:space="preserve">Количество серверов - </t>
  </si>
  <si>
    <t xml:space="preserve">Наличие серверной (есть, нет):</t>
  </si>
  <si>
    <t xml:space="preserve">ПК</t>
  </si>
  <si>
    <t xml:space="preserve">Количество специалистов, обслуживающих ЛВС - </t>
  </si>
  <si>
    <t xml:space="preserve"> , в том числе штатных - </t>
  </si>
  <si>
    <t xml:space="preserve">чел</t>
  </si>
  <si>
    <t xml:space="preserve">Израсходовано на оборудование ЛВС (тыс. рублей): </t>
  </si>
  <si>
    <t xml:space="preserve">план 2013 г.-</t>
  </si>
  <si>
    <t xml:space="preserve">факт 2013 г. - </t>
  </si>
  <si>
    <t xml:space="preserve">план 2014 г.-</t>
  </si>
  <si>
    <t xml:space="preserve">факт 2014 г. - </t>
  </si>
  <si>
    <t xml:space="preserve">соврм ПК</t>
  </si>
  <si>
    <t xml:space="preserve">Увеличено количество пользователей ЛВС за отчетный период - </t>
  </si>
  <si>
    <t xml:space="preserve">Адрес официальной электронной почты: </t>
  </si>
  <si>
    <t xml:space="preserve">Адрес официального сайта: </t>
  </si>
  <si>
    <t xml:space="preserve">в ЛВС</t>
  </si>
  <si>
    <t xml:space="preserve">Примечание:</t>
  </si>
  <si>
    <r>
      <rPr>
        <vertAlign val="superscript"/>
        <sz val="10"/>
        <color rgb="FF003366"/>
        <rFont val="Arial Narrow"/>
        <family val="2"/>
        <charset val="204"/>
      </rPr>
      <t xml:space="preserve">*) </t>
    </r>
    <r>
      <rPr>
        <sz val="10"/>
        <color rgb="FF003366"/>
        <rFont val="Arial Narrow"/>
        <family val="2"/>
        <charset val="204"/>
      </rPr>
      <t xml:space="preserve">по данной строке необходимо включить специалистов, обслуживающих деятельность муниципального органа управления образованием, за исключением водителя и сотрудников, обслуживающих здание;</t>
    </r>
  </si>
  <si>
    <t xml:space="preserve">в Интернет</t>
  </si>
  <si>
    <r>
      <rPr>
        <vertAlign val="superscript"/>
        <sz val="10"/>
        <color rgb="FF003366"/>
        <rFont val="Arial Narrow"/>
        <family val="2"/>
        <charset val="204"/>
      </rPr>
      <t xml:space="preserve">**)   </t>
    </r>
    <r>
      <rPr>
        <sz val="10"/>
        <color rgb="FF003366"/>
        <rFont val="Arial Narrow"/>
        <family val="2"/>
        <charset val="204"/>
      </rPr>
      <t xml:space="preserve">если в числе сотрудников централизованной бухгалтерии, есть специалисты, являющиеся  специалистами аппарата (муниципальными служащими), то их количество включается в строку 1;  </t>
    </r>
  </si>
  <si>
    <r>
      <rPr>
        <vertAlign val="superscript"/>
        <sz val="10"/>
        <color rgb="FF003366"/>
        <rFont val="Arial Narrow"/>
        <family val="2"/>
        <charset val="204"/>
      </rPr>
      <t xml:space="preserve">***) </t>
    </r>
    <r>
      <rPr>
        <sz val="10"/>
        <color rgb="FF003366"/>
        <rFont val="Arial Narrow"/>
        <family val="2"/>
        <charset val="204"/>
      </rPr>
      <t xml:space="preserve"> если в числе сотрудников муниципальной методической службы, есть специалисты, являющиеся  специалистами аппарата (муниципальными служащими), то их количество включается в строку 1.  </t>
    </r>
  </si>
  <si>
    <t xml:space="preserve">10. Сведения о преподавании учебной дисциплины «Информатика и ИКТ»  в 2014/2015 учебном году </t>
  </si>
  <si>
    <t xml:space="preserve">(анализ представленной информации позволит установить объективную картину завершения перехода общеобразовательных учреждений края на изучение дисциплины «Информатики и ИКТ» в соответствии с новым БУПом)</t>
  </si>
  <si>
    <t xml:space="preserve">- наличие дисциплины «Информатика и ИКТ» в учебном плане общеобразовательных учреждений как самостоятельной учебной дисциплины:</t>
  </si>
  <si>
    <t xml:space="preserve">среднего (полного) общего образования (количество учреждений) </t>
  </si>
  <si>
    <t xml:space="preserve">основного общего образования  (количество учреждений) </t>
  </si>
  <si>
    <t xml:space="preserve">начального общего образования  (количество учреждений) </t>
  </si>
  <si>
    <t xml:space="preserve">в том числе:</t>
  </si>
  <si>
    <t xml:space="preserve">Классы</t>
  </si>
  <si>
    <t xml:space="preserve">Количество учреждений / в них классов,  имеющих дисциплину «Информатика и ИКТ»  в учебном плане</t>
  </si>
  <si>
    <t xml:space="preserve">начального общего образования</t>
  </si>
  <si>
    <t xml:space="preserve">основного общего образования</t>
  </si>
  <si>
    <t xml:space="preserve">среднего (полного) общего образования</t>
  </si>
  <si>
    <r>
      <rPr>
        <sz val="10"/>
        <color rgb="FF000000"/>
        <rFont val="Arial Narrow"/>
        <family val="2"/>
        <charset val="204"/>
      </rPr>
      <t xml:space="preserve"> -  по каким причинам  дисциплина «Информатика и ИКТ» не включена в учебный план отдельных учреждений основного общего, среднего (полного) общего образования </t>
    </r>
    <r>
      <rPr>
        <b val="true"/>
        <i val="true"/>
        <sz val="10"/>
        <color rgb="FF000000"/>
        <rFont val="Arial Narrow"/>
        <family val="2"/>
        <charset val="204"/>
      </rPr>
      <t xml:space="preserve">на средней ступени обучения</t>
    </r>
    <r>
      <rPr>
        <sz val="10"/>
        <color rgb="FF000000"/>
        <rFont val="Arial Narrow"/>
        <family val="2"/>
        <charset val="204"/>
      </rPr>
      <t xml:space="preserve"> (указать учреждения) </t>
    </r>
  </si>
  <si>
    <t xml:space="preserve">нет</t>
  </si>
  <si>
    <r>
      <rPr>
        <sz val="10"/>
        <color rgb="FF000000"/>
        <rFont val="Arial Narrow"/>
        <family val="2"/>
        <charset val="204"/>
      </rPr>
      <t xml:space="preserve"> -  по каким причинам  дисциплина «Информатика и ИКТ» не включена в учебный план отдельных учреждений среднего (полного) общего образования </t>
    </r>
    <r>
      <rPr>
        <b val="true"/>
        <i val="true"/>
        <sz val="10"/>
        <color rgb="FF000000"/>
        <rFont val="Arial Narrow"/>
        <family val="2"/>
        <charset val="204"/>
      </rPr>
      <t xml:space="preserve">на старшей ступени обучения</t>
    </r>
    <r>
      <rPr>
        <sz val="10"/>
        <color rgb="FF000000"/>
        <rFont val="Arial Narrow"/>
        <family val="2"/>
        <charset val="204"/>
      </rPr>
      <t xml:space="preserve"> (указать учреждения)</t>
    </r>
  </si>
  <si>
    <t xml:space="preserve"> - количество учреждений основного общего, среднего (полного) общего образования, в которых дисциплина «Информатика и ИКТ» не изучается (указать учреждения, классы и причины)</t>
  </si>
  <si>
    <t xml:space="preserve"> - количество общеобразовательных учреждений, реализующих учебную программу предмета «Технология» в 3-4 классах, включая учебный модуль «Практика работы на компьютере»:  </t>
  </si>
  <si>
    <t xml:space="preserve">Количество учреждений / в них классов, реализующих модуль (классов всего)</t>
  </si>
  <si>
    <t xml:space="preserve">ИТОГО:</t>
  </si>
  <si>
    <t xml:space="preserve">11. Сведения о кадровом обеспечении учебной дисциплины «Информатика и ИКТ» </t>
  </si>
  <si>
    <t xml:space="preserve">(анализ данной информации позволит спланировать соответствующее количество курсовых мероприятий для учителей информатики при ХК ИППК ПК и его филиале)</t>
  </si>
  <si>
    <t xml:space="preserve">Количество учителей, преподающих информатику и ИКТ (как самостоятельную учебную дисциплину, не включая учителей начальных классов) -  </t>
  </si>
  <si>
    <t xml:space="preserve"> - учителей информатики</t>
  </si>
  <si>
    <t xml:space="preserve"> - учителей математики и / или физики</t>
  </si>
  <si>
    <t xml:space="preserve"> - учителей других предметов</t>
  </si>
  <si>
    <t xml:space="preserve"> - совместителей</t>
  </si>
  <si>
    <t xml:space="preserve">Количество молодых специалистов  из общего числа учителей, преподающих информатику и ИКТ - </t>
  </si>
  <si>
    <t xml:space="preserve">Повышение квалификации учителей, преподающих  информатику и ИКТ</t>
  </si>
  <si>
    <t xml:space="preserve">(предметная направленность – информатика)</t>
  </si>
  <si>
    <t xml:space="preserve">Формы повышения квалификации*)</t>
  </si>
  <si>
    <t xml:space="preserve">Количество учителей, прошедших курсовую подготовку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За 5 лет</t>
  </si>
  <si>
    <t xml:space="preserve">2014 г.</t>
  </si>
  <si>
    <t xml:space="preserve">Курсовая подготовка при ХК ИРО </t>
  </si>
  <si>
    <t xml:space="preserve">Курсовая подготовка при любом другом учреждении дополнительного профессионального образования</t>
  </si>
  <si>
    <t xml:space="preserve">Стажировки  </t>
  </si>
  <si>
    <t xml:space="preserve">в том числе</t>
  </si>
  <si>
    <t xml:space="preserve"> учителей математики и / или физики</t>
  </si>
  <si>
    <t xml:space="preserve">Курсовая подготовка при ХК ИРО</t>
  </si>
  <si>
    <t xml:space="preserve">учителей других предметов</t>
  </si>
  <si>
    <t xml:space="preserve">совместителей</t>
  </si>
  <si>
    <t xml:space="preserve">*) при обязательном наличии документа установленного образца</t>
  </si>
  <si>
    <t xml:space="preserve">12. Сведения о прохождении повышения квалификации педагогическими  работниками образовательных учреждений по программам в области информационно-коммуникационной (ИКТ) компетентности </t>
  </si>
  <si>
    <t xml:space="preserve"> (анализ данной информации позволит установить объективную картину об уровне обученности педагогических работников края в области ИКТ и организовать дальнейшее  обучение)</t>
  </si>
  <si>
    <t xml:space="preserve">В число прошедших обучение по программам в области ИКТ-компетентности необходимо включать:</t>
  </si>
  <si>
    <t xml:space="preserve"> - обученных в рамках краевых этапов проекта ИСО (2009-2011гг., 2012-2015гг.) на краевых семинарах в муниципальных образованиях и на базе ХК ИРО и/или при любом другом учреждении дополнительного профессионального образования;</t>
  </si>
  <si>
    <t xml:space="preserve"> - обученных на краткосрочных специализированных семинарах объемом не менее 36 часов.</t>
  </si>
  <si>
    <t xml:space="preserve">Категория работников системы общего образования</t>
  </si>
  <si>
    <t xml:space="preserve">Всего</t>
  </si>
  <si>
    <t xml:space="preserve">Количество работников системы общего образования, обученных по программам базовой ИКТ компетентности</t>
  </si>
  <si>
    <t xml:space="preserve">2009г</t>
  </si>
  <si>
    <t xml:space="preserve">2010г</t>
  </si>
  <si>
    <t xml:space="preserve">2011г</t>
  </si>
  <si>
    <t xml:space="preserve">2012г</t>
  </si>
  <si>
    <t xml:space="preserve">2013г</t>
  </si>
  <si>
    <t xml:space="preserve">всего за 5 лет</t>
  </si>
  <si>
    <t xml:space="preserve">кол-во</t>
  </si>
  <si>
    <t xml:space="preserve">% ***)</t>
  </si>
  <si>
    <t xml:space="preserve">1. В общеобразовательных школах (школах-интернатах):</t>
  </si>
  <si>
    <t xml:space="preserve">Директора, заместители директоров</t>
  </si>
  <si>
    <t xml:space="preserve">Педагогические работники *)</t>
  </si>
  <si>
    <t xml:space="preserve">Всего в общеобразовательных школах</t>
  </si>
  <si>
    <t xml:space="preserve">2. В коррекционных общеобразовательных школах, школах-интернатах:</t>
  </si>
  <si>
    <t xml:space="preserve">Всего в общеобразовательных коррекционных школах, школах-интернатах:</t>
  </si>
  <si>
    <t xml:space="preserve">3. В других образовательных учреждениях:</t>
  </si>
  <si>
    <t xml:space="preserve">3.1. В вечерних (сменных) общеобразовательных учреждениях </t>
  </si>
  <si>
    <t xml:space="preserve">3.2. В детских домах</t>
  </si>
  <si>
    <t xml:space="preserve">3.3. В межшкольных учебных комбинатах</t>
  </si>
  <si>
    <t xml:space="preserve">3.4. В методических кабинетах </t>
  </si>
  <si>
    <t xml:space="preserve">Педагогические работники **)</t>
  </si>
  <si>
    <t xml:space="preserve">Всего в других учреждениях:</t>
  </si>
  <si>
    <t xml:space="preserve">ИТОГО педагогических работников:</t>
  </si>
  <si>
    <t xml:space="preserve">4. Работники органа управления образованием (аппарат)</t>
  </si>
  <si>
    <t xml:space="preserve">Руководящие</t>
  </si>
  <si>
    <t xml:space="preserve">Специалисты</t>
  </si>
  <si>
    <t xml:space="preserve">Всего работников аппарата:</t>
  </si>
  <si>
    <t xml:space="preserve">Примечание: </t>
  </si>
  <si>
    <t xml:space="preserve">По каждой строке указывать количество работников без совместителей.</t>
  </si>
  <si>
    <r>
      <rPr>
        <sz val="11"/>
        <color rgb="FF003366"/>
        <rFont val="Arial Narrow"/>
        <family val="2"/>
        <charset val="204"/>
      </rPr>
      <t xml:space="preserve">Данные по повышению квалификации сотрудников заполняются исходя из фактической численности и обученности в области ИКТ </t>
    </r>
    <r>
      <rPr>
        <u val="single"/>
        <sz val="11"/>
        <color rgb="FF003366"/>
        <rFont val="Arial Narrow"/>
        <family val="2"/>
        <charset val="204"/>
      </rPr>
      <t xml:space="preserve">(при обязательном наличии документа установленного образца</t>
    </r>
    <r>
      <rPr>
        <sz val="11"/>
        <color rgb="FF003366"/>
        <rFont val="Arial Narrow"/>
        <family val="2"/>
        <charset val="204"/>
      </rPr>
      <t xml:space="preserve">):</t>
    </r>
    <r>
      <rPr>
        <b val="true"/>
        <sz val="11"/>
        <color rgb="FF003366"/>
        <rFont val="Arial Narrow"/>
        <family val="2"/>
        <charset val="204"/>
      </rPr>
      <t xml:space="preserve"> Каждый сотрудник считается только по одному разу. </t>
    </r>
    <r>
      <rPr>
        <sz val="11"/>
        <color rgb="FF003366"/>
        <rFont val="Arial Narrow"/>
        <family val="2"/>
        <charset val="204"/>
      </rPr>
      <t xml:space="preserve">Например, если сотрудник обучался в 2009 и 2012 годах, то его считаем по последнему 2012 году. Уволенные сотрудники не считаются.</t>
    </r>
  </si>
  <si>
    <t xml:space="preserve">Сотрудник считается прошедшим обучение по программам базовой ИКТ компетентности, если он имеет документ государственного образца, подтверждающий повышение квалификации в области ИКТ.</t>
  </si>
  <si>
    <t xml:space="preserve">*) Педагогические работники – учителя, узкие специалисты, воспитатели, тьюторы, мастера, др.</t>
  </si>
  <si>
    <t xml:space="preserve">**) Педагогические работники – методисты.</t>
  </si>
  <si>
    <t xml:space="preserve">***) Процент рассчитывается к общему  числу работников, указанной категории (столбец 2 «Всего» таблицы).</t>
  </si>
  <si>
    <r>
      <rPr>
        <b val="true"/>
        <sz val="10"/>
        <color rgb="FF000000"/>
        <rFont val="Arial Narrow"/>
        <family val="2"/>
        <charset val="204"/>
      </rPr>
      <t xml:space="preserve">(</t>
    </r>
    <r>
      <rPr>
        <sz val="10"/>
        <color rgb="FF000000"/>
        <rFont val="Arial Narrow"/>
        <family val="2"/>
        <charset val="204"/>
      </rPr>
      <t xml:space="preserve">анализ данной информации позволит установить состояние исполнения законодательства в области защиты персональных данных и планировать организационно-методические мероприятия на региональном уровне)</t>
    </r>
  </si>
  <si>
    <t xml:space="preserve">Количество ИСПДн</t>
  </si>
  <si>
    <t xml:space="preserve">Наличие акта классификации                                        (да / нет)</t>
  </si>
  <si>
    <t xml:space="preserve">Количество ИСПДн по классам / уровням защищенности</t>
  </si>
  <si>
    <t xml:space="preserve">Наличие модели угроз ИСПДн                                                (да / нет)</t>
  </si>
  <si>
    <t xml:space="preserve">Количество используемых средств защиты информации по типам:</t>
  </si>
  <si>
    <t xml:space="preserve">Расходы на техническую защиту информации, в том числе на обеспечение защиты персональных данных (тыс. руб.)
</t>
  </si>
  <si>
    <t xml:space="preserve">средства защиты от несанкционированного доступа</t>
  </si>
  <si>
    <t xml:space="preserve">средства обеспечения безопасности межсетевого взаимодействия (межсетевые экраны)</t>
  </si>
  <si>
    <t xml:space="preserve">антивирусные средства</t>
  </si>
  <si>
    <t xml:space="preserve">план на 2014 г</t>
  </si>
  <si>
    <t xml:space="preserve">факт на 01.06.2014г.</t>
  </si>
  <si>
    <t xml:space="preserve">Акты классификации</t>
  </si>
  <si>
    <t xml:space="preserve">днев.</t>
  </si>
  <si>
    <t xml:space="preserve">вечер.</t>
  </si>
  <si>
    <t xml:space="preserve">есть - </t>
  </si>
  <si>
    <t xml:space="preserve">нет - </t>
  </si>
  <si>
    <t xml:space="preserve">Модель угроз ИСПДн:</t>
  </si>
  <si>
    <r>
      <rPr>
        <u val="single"/>
        <sz val="11"/>
        <color rgb="FF003366"/>
        <rFont val="Arial Narrow"/>
        <family val="2"/>
        <charset val="204"/>
      </rPr>
      <t xml:space="preserve">Примечание</t>
    </r>
    <r>
      <rPr>
        <u val="single"/>
        <sz val="11"/>
        <color rgb="FF003366"/>
        <rFont val="Arial"/>
        <family val="2"/>
        <charset val="204"/>
      </rPr>
      <t xml:space="preserve">:</t>
    </r>
  </si>
  <si>
    <t xml:space="preserve">В столбцах 4 и 9 - внесение данных через выбор из предложенного списка, при добавлении строк необходимо скопировать соответствующие ячейки</t>
  </si>
  <si>
    <r>
      <rPr>
        <sz val="10"/>
        <color rgb="FF000000"/>
        <rFont val="Arial Narrow"/>
        <family val="2"/>
        <charset val="204"/>
      </rPr>
      <t xml:space="preserve">Использует ли образовательное учреждение дистанционные технологии (</t>
    </r>
    <r>
      <rPr>
        <b val="true"/>
        <sz val="10"/>
        <color rgb="FF003366"/>
        <rFont val="Arial Narrow"/>
        <family val="2"/>
        <charset val="204"/>
      </rPr>
      <t xml:space="preserve">да / нет</t>
    </r>
    <r>
      <rPr>
        <sz val="10"/>
        <color rgb="FF000000"/>
        <rFont val="Arial Narrow"/>
        <family val="2"/>
        <charset val="204"/>
      </rPr>
      <t xml:space="preserve">) для обучения</t>
    </r>
  </si>
  <si>
    <t xml:space="preserve">Количество детей-инвалидов, обучающихся на дому (всего)</t>
  </si>
  <si>
    <t xml:space="preserve">Количество детей-инвалидов, обучающихся на дому по общеобразовательным программам</t>
  </si>
  <si>
    <t xml:space="preserve">Дети-инвалиды, обучающиеся на дому по общеобразовательным программам</t>
  </si>
  <si>
    <r>
      <rPr>
        <u val="single"/>
        <sz val="10"/>
        <color rgb="FF000000"/>
        <rFont val="Arial Narrow"/>
        <family val="2"/>
        <charset val="204"/>
      </rPr>
      <t xml:space="preserve">школьников</t>
    </r>
    <r>
      <rPr>
        <sz val="10"/>
        <color rgb="FF000000"/>
        <rFont val="Arial Narrow"/>
        <family val="2"/>
        <charset val="204"/>
      </rPr>
      <t xml:space="preserve"> в рамках краевого проекта дистанционного  обучения школьников</t>
    </r>
  </si>
  <si>
    <r>
      <rPr>
        <u val="single"/>
        <sz val="10"/>
        <color rgb="FF000000"/>
        <rFont val="Arial Narrow"/>
        <family val="2"/>
        <charset val="204"/>
      </rPr>
      <t xml:space="preserve">детей-инвалидов</t>
    </r>
    <r>
      <rPr>
        <sz val="10"/>
        <color rgb="FF000000"/>
        <rFont val="Arial Narrow"/>
        <family val="2"/>
        <charset val="204"/>
      </rPr>
      <t xml:space="preserve"> в рамках мероприятий дистанционного обучения детей-инвалидов</t>
    </r>
  </si>
  <si>
    <r>
      <rPr>
        <u val="single"/>
        <sz val="10"/>
        <color rgb="FF000000"/>
        <rFont val="Arial Narrow"/>
        <family val="2"/>
        <charset val="204"/>
      </rPr>
      <t xml:space="preserve">школьников</t>
    </r>
    <r>
      <rPr>
        <sz val="10"/>
        <color rgb="FF000000"/>
        <rFont val="Arial Narrow"/>
        <family val="2"/>
        <charset val="204"/>
      </rPr>
      <t xml:space="preserve"> в рамках других проектов</t>
    </r>
  </si>
  <si>
    <t xml:space="preserve">указать / описать другие проекты</t>
  </si>
  <si>
    <t xml:space="preserve">Количество детей-инвалидов, не имеющих медицинских противопоказаний для обучения с использованием ДОТ*)</t>
  </si>
  <si>
    <t xml:space="preserve">Количество детей-инвалидов, обучающихся с использованием ДОТ*)</t>
  </si>
  <si>
    <t xml:space="preserve">*) ДОТ - дистанционные образовательные технологии</t>
  </si>
  <si>
    <t xml:space="preserve">В столбцах 3, 4,  5 - внесение данных через выбор из предложенного списка, при добавлении строк необходимо скопировать соответствующие ячейки</t>
  </si>
  <si>
    <t xml:space="preserve">Столбец 7 - это сумма строк 01 и 03 раздела 22 из ОШ-1 / строка 01 раздела 15 РИК-76</t>
  </si>
  <si>
    <t xml:space="preserve">ПК 1-3 таб</t>
  </si>
  <si>
    <t xml:space="preserve">ПК 4 таб</t>
  </si>
  <si>
    <t xml:space="preserve">ПК 6 таб </t>
  </si>
  <si>
    <t xml:space="preserve">ЛВС таб 1</t>
  </si>
  <si>
    <t xml:space="preserve">ЛВС таб 2</t>
  </si>
  <si>
    <t xml:space="preserve">ЛВС таб  3</t>
  </si>
  <si>
    <t xml:space="preserve">сумма</t>
  </si>
  <si>
    <t xml:space="preserve">в ЛВС школы (таб 4)</t>
  </si>
  <si>
    <t xml:space="preserve">Интер 1</t>
  </si>
  <si>
    <t xml:space="preserve">Интер 2</t>
  </si>
  <si>
    <t xml:space="preserve">Интер 3</t>
  </si>
  <si>
    <t xml:space="preserve">ПК из ЛВС в Интер (таб 4)</t>
  </si>
  <si>
    <t xml:space="preserve">всего учебных ПК</t>
  </si>
  <si>
    <t xml:space="preserve">учебные современные ПК</t>
  </si>
  <si>
    <t xml:space="preserve">все ПК в ЛВС + все ПК не в ЛВС</t>
  </si>
  <si>
    <t xml:space="preserve">учебные ПК в ЛВС + учебные ПК не в ЛВС</t>
  </si>
  <si>
    <t xml:space="preserve">учебные ПК</t>
  </si>
  <si>
    <t xml:space="preserve">ПК из комп кл в ЛВС</t>
  </si>
  <si>
    <t xml:space="preserve">ПК из предм каб в ЛВС</t>
  </si>
  <si>
    <t xml:space="preserve">ПК другие в ЛВС</t>
  </si>
  <si>
    <t xml:space="preserve">всего  в ЛВС  учреждения</t>
  </si>
  <si>
    <t xml:space="preserve">ПК из комп кл в Интерн</t>
  </si>
  <si>
    <t xml:space="preserve">ПК из предм каб в Интерн</t>
  </si>
  <si>
    <t xml:space="preserve">ПК другие в Интерн</t>
  </si>
  <si>
    <t xml:space="preserve">всего ПК в Интернете</t>
  </si>
  <si>
    <t xml:space="preserve">Цифры в ячейках одного цвета должны быть одинаковыми</t>
  </si>
  <si>
    <t xml:space="preserve">Две цифры должны совпадать, либо в ЛВС школы должно быть меньше</t>
  </si>
  <si>
    <t xml:space="preserve">Кол-во ПК в Интернет из ЛВС школы меньше либо равно кол-ву всех ПК в Интернет</t>
  </si>
  <si>
    <t xml:space="preserve">доля современных от всех ПК</t>
  </si>
  <si>
    <t xml:space="preserve">доля современных учебных  ПК</t>
  </si>
  <si>
    <t xml:space="preserve">наименование  строк в формах</t>
  </si>
  <si>
    <t xml:space="preserve">Число кабинетов основ информатики и вычислительной  техники (при отсутствии таких кабинетов поставить "0") (ед.)</t>
  </si>
  <si>
    <t xml:space="preserve">   в них рабочих мест с ЭВМ (мест)</t>
  </si>
  <si>
    <t xml:space="preserve">Число персональных ЭВМ (ед.)</t>
  </si>
  <si>
    <t xml:space="preserve">из них: приобретенных за последний год</t>
  </si>
  <si>
    <t xml:space="preserve">используются в учебных целях</t>
  </si>
  <si>
    <t xml:space="preserve">Число персональных ЭВМ в составе локальных вычислительных сетей (из стр. 36) (ед.)</t>
  </si>
  <si>
    <t xml:space="preserve">из них (из стр. 39): используются в учебных целях</t>
  </si>
  <si>
    <t xml:space="preserve">Число переносных компьютеров (ноутбуков, планшетов) (из стр. 36) (ед.)</t>
  </si>
  <si>
    <t xml:space="preserve">из них (из стр. 41):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 модем (да, нет)</t>
  </si>
  <si>
    <t xml:space="preserve">выделенная линия (да, нет)</t>
  </si>
  <si>
    <t xml:space="preserve">спутниковое (да, нет)</t>
  </si>
  <si>
    <t xml:space="preserve">Имеет скорость подключения к сети Интернет: от 128 кбит/с до 256 кбит/с (да, нет)</t>
  </si>
  <si>
    <t xml:space="preserve">от 256 кбит/с до 1 мбит/с (да, нет)</t>
  </si>
  <si>
    <t xml:space="preserve"> от 1 мбит/с до 5 мбит/с (да, нет)</t>
  </si>
  <si>
    <t xml:space="preserve">от 5 мбит/с и выше (да, нет)</t>
  </si>
  <si>
    <t xml:space="preserve">Число персональных ЭВМ, подключенных к сети Интернет (из стр. 36) (ед.)</t>
  </si>
  <si>
    <t xml:space="preserve">из них (из стр. 51):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 с использованием дистанционных технологий (да, нет)</t>
  </si>
  <si>
    <t xml:space="preserve">Имеет ли учреждение на сайте норматино закрепленный перечень сведений о своей деятельности (да, нет)</t>
  </si>
  <si>
    <t xml:space="preserve">Численность обучающихся на дому по общеобразовательным программам</t>
  </si>
  <si>
    <t xml:space="preserve">из них обучающихся с использованием дистанционных технологий</t>
  </si>
  <si>
    <t xml:space="preserve">№ строки в ОШ-1: раздел 13</t>
  </si>
  <si>
    <t xml:space="preserve">№ строки в ОШ-1: раздел 22</t>
  </si>
  <si>
    <t xml:space="preserve">01</t>
  </si>
  <si>
    <t xml:space="preserve">03</t>
  </si>
  <si>
    <t xml:space="preserve">№ строки в ОШ-5: раздел 7</t>
  </si>
  <si>
    <t xml:space="preserve">Столбцы 44 - 50, 53 - 54, 66 - заполняются вручную!</t>
  </si>
  <si>
    <t xml:space="preserve">ДНЕВНЫЕ общеобразовательные учреждения</t>
  </si>
  <si>
    <t xml:space="preserve">№ строки в Д-4 </t>
  </si>
  <si>
    <t xml:space="preserve">№ строки в РИК-76, раздел 15</t>
  </si>
  <si>
    <t xml:space="preserve">05</t>
  </si>
  <si>
    <t xml:space="preserve">06</t>
  </si>
  <si>
    <t xml:space="preserve">Число учреждений, имеющих кабинеты основ информатики и вычислительной техники (ед)</t>
  </si>
  <si>
    <t xml:space="preserve">Число учреждений,  имеющих локальные вычислительные сети (ед)</t>
  </si>
  <si>
    <t xml:space="preserve">Число персональных ЭВМ в составе локальных вычислительных сетей (ед.)</t>
  </si>
  <si>
    <t xml:space="preserve">из них: используются в учебных целях</t>
  </si>
  <si>
    <t xml:space="preserve">Число переносных компьютеров (ноутбуков, планшетов) (ед.)</t>
  </si>
  <si>
    <t xml:space="preserve">Число учреждений, подключенных к сети Интернет (ед) </t>
  </si>
  <si>
    <t xml:space="preserve">Тип подключения к сети Интернет: 
   модем (да, нет)</t>
  </si>
  <si>
    <t xml:space="preserve">Число персональных ЭВМ, подключенных к сети Интернет (ед.)</t>
  </si>
  <si>
    <t xml:space="preserve">Число учреждений, имеющих адреса электронной почты (ед)</t>
  </si>
  <si>
    <t xml:space="preserve">Число учреждений, имеющих собственный сайт в сети интернет (ед)</t>
  </si>
  <si>
    <t xml:space="preserve">Число учреждений, в которых ведет-ся электронный дневник, элек-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из них (из стр. 05) обучающихся с использованием дистанционных технологий</t>
  </si>
  <si>
    <t xml:space="preserve">Значения (раздел 1 + раздел 2)</t>
  </si>
  <si>
    <t xml:space="preserve">Значения</t>
  </si>
  <si>
    <t xml:space="preserve">раздел 1 </t>
  </si>
  <si>
    <t xml:space="preserve">раздел 2</t>
  </si>
  <si>
    <t xml:space="preserve">ВЕЧЕРНИЕ общеобразовательные учреждения</t>
  </si>
  <si>
    <t xml:space="preserve">№ строки в СВ-1</t>
  </si>
  <si>
    <t xml:space="preserve">Значения (раздел 8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General"/>
    <numFmt numFmtId="168" formatCode="0%"/>
    <numFmt numFmtId="169" formatCode="#,##0"/>
    <numFmt numFmtId="170" formatCode="0.00%"/>
    <numFmt numFmtId="171" formatCode="#,##0.00_р_."/>
    <numFmt numFmtId="172" formatCode="@"/>
    <numFmt numFmtId="173" formatCode="[$-409]m/d/yyyy"/>
    <numFmt numFmtId="174" formatCode="[$-409]d\-mmm"/>
    <numFmt numFmtId="175" formatCode="#,##0.00&quot;р.&quot;"/>
  </numFmts>
  <fonts count="7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b val="true"/>
      <u val="single"/>
      <sz val="11"/>
      <color rgb="FF99330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sz val="12"/>
      <color rgb="FF9933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993300"/>
      <name val="Arial Narrow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u val="single"/>
      <sz val="10"/>
      <color rgb="FF000000"/>
      <name val="Arial Narrow"/>
      <family val="2"/>
      <charset val="204"/>
    </font>
    <font>
      <i val="true"/>
      <sz val="10"/>
      <color rgb="FF993300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993300"/>
      <name val="Arial Narrow"/>
      <family val="2"/>
      <charset val="204"/>
    </font>
    <font>
      <sz val="11"/>
      <color rgb="FF003366"/>
      <name val="Arial Narrow"/>
      <family val="2"/>
      <charset val="204"/>
    </font>
    <font>
      <b val="true"/>
      <u val="single"/>
      <sz val="11"/>
      <color rgb="FF003366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sz val="11"/>
      <color rgb="FF993300"/>
      <name val="Arial Narrow"/>
      <family val="2"/>
      <charset val="204"/>
    </font>
    <font>
      <sz val="11"/>
      <color rgb="FF003366"/>
      <name val="Calibri"/>
      <family val="2"/>
      <charset val="204"/>
    </font>
    <font>
      <b val="true"/>
      <i val="true"/>
      <u val="single"/>
      <sz val="11"/>
      <color rgb="FF003366"/>
      <name val="Arial Narrow"/>
      <family val="2"/>
      <charset val="204"/>
    </font>
    <font>
      <b val="true"/>
      <i val="true"/>
      <sz val="11"/>
      <color rgb="FF003366"/>
      <name val="Arial Narrow"/>
      <family val="2"/>
      <charset val="204"/>
    </font>
    <font>
      <b val="true"/>
      <i val="true"/>
      <sz val="11"/>
      <color rgb="FFFF0000"/>
      <name val="Arial Narrow"/>
      <family val="2"/>
      <charset val="204"/>
    </font>
    <font>
      <b val="true"/>
      <i val="true"/>
      <sz val="11"/>
      <color rgb="FF0066CC"/>
      <name val="Arial Narrow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u val="single"/>
      <sz val="11"/>
      <color rgb="FF003366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3366"/>
      <name val="Arial Narrow"/>
      <family val="2"/>
      <charset val="204"/>
    </font>
    <font>
      <u val="single"/>
      <sz val="10"/>
      <color rgb="FF003366"/>
      <name val="Arial Narrow"/>
      <family val="2"/>
      <charset val="204"/>
    </font>
    <font>
      <b val="true"/>
      <sz val="10"/>
      <color rgb="FF003366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3366"/>
      <name val="Arial Narrow"/>
      <family val="2"/>
      <charset val="204"/>
    </font>
    <font>
      <sz val="10"/>
      <color rgb="FF003366"/>
      <name val="Calibri"/>
      <family val="2"/>
      <charset val="204"/>
    </font>
    <font>
      <b val="true"/>
      <i val="true"/>
      <sz val="10"/>
      <color rgb="FF99330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0"/>
      <color rgb="FF003366"/>
      <name val="Arial"/>
      <family val="2"/>
      <charset val="204"/>
    </font>
    <font>
      <sz val="10"/>
      <color rgb="FF0066CC"/>
      <name val="Arial Narrow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vertAlign val="superscript"/>
      <sz val="10"/>
      <color rgb="FF000000"/>
      <name val="Arial Narrow"/>
      <family val="2"/>
      <charset val="204"/>
    </font>
    <font>
      <vertAlign val="superscript"/>
      <sz val="10"/>
      <color rgb="FF003366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i val="true"/>
      <sz val="9"/>
      <color rgb="FF000000"/>
      <name val="Arial Narrow"/>
      <family val="2"/>
      <charset val="204"/>
    </font>
    <font>
      <u val="single"/>
      <sz val="11"/>
      <color rgb="FF003366"/>
      <name val="Arial"/>
      <family val="2"/>
      <charset val="204"/>
    </font>
    <font>
      <sz val="11"/>
      <color rgb="FF0066CC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Narrow"/>
      <family val="2"/>
      <charset val="204"/>
    </font>
    <font>
      <b val="true"/>
      <sz val="10"/>
      <color rgb="FF333399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0"/>
      <color rgb="FF333399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5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2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5" fontId="12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12.42"/>
    <col collapsed="false" customWidth="true" hidden="false" outlineLevel="0" max="16" min="1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.75" hidden="false" customHeight="false" outlineLevel="0" collapsed="false">
      <c r="A5" s="1" t="s">
        <v>2</v>
      </c>
    </row>
    <row r="7" s="7" customFormat="true" ht="30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s="7" customFormat="tru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s="7" customFormat="true" ht="1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s="7" customFormat="true" ht="30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s="7" customFormat="tru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s="7" customFormat="true" ht="1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s="7" customFormat="true" ht="1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s="7" customFormat="true" ht="15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s="7" customFormat="true" ht="30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s="7" customFormat="true" ht="15" hidden="false" customHeight="tru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s="7" customFormat="true" ht="15" hidden="false" customHeight="true" outlineLevel="0" collapsed="false">
      <c r="A17" s="5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s="7" customFormat="true" ht="30" hidden="false" customHeight="tru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s="7" customFormat="true" ht="15" hidden="false" customHeight="true" outlineLevel="0" collapsed="false">
      <c r="A19" s="5" t="s">
        <v>1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5" hidden="false" customHeight="tru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47.25" hidden="false" customHeight="true" outlineLevel="0" collapsed="false">
      <c r="A22" s="9" t="s">
        <v>17</v>
      </c>
      <c r="B22" s="9"/>
      <c r="C22" s="9"/>
      <c r="D22" s="9"/>
      <c r="F22" s="10"/>
      <c r="G22" s="10"/>
      <c r="H22" s="10"/>
      <c r="I22" s="11"/>
      <c r="J22" s="10" t="s">
        <v>18</v>
      </c>
      <c r="K22" s="10"/>
      <c r="L22" s="10"/>
      <c r="M22" s="11"/>
      <c r="N22" s="11"/>
      <c r="O22" s="11"/>
    </row>
    <row r="23" customFormat="false" ht="15.75" hidden="false" customHeight="true" outlineLevel="0" collapsed="false">
      <c r="A23" s="12"/>
      <c r="B23" s="11"/>
      <c r="F23" s="13" t="s">
        <v>19</v>
      </c>
      <c r="G23" s="13"/>
      <c r="H23" s="13"/>
      <c r="I23" s="11"/>
      <c r="J23" s="13" t="s">
        <v>20</v>
      </c>
      <c r="K23" s="13"/>
      <c r="L23" s="13"/>
      <c r="M23" s="11"/>
      <c r="N23" s="11"/>
      <c r="O23" s="11"/>
    </row>
    <row r="24" customFormat="false" ht="15.75" hidden="false" customHeight="false" outlineLevel="0" collapsed="false">
      <c r="A24" s="11"/>
      <c r="D24" s="12" t="s">
        <v>2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.75" hidden="false" customHeight="false" outlineLevel="0" collapsed="false">
      <c r="A25" s="11"/>
      <c r="B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47.25" hidden="false" customHeight="true" outlineLevel="0" collapsed="false">
      <c r="A26" s="9" t="s">
        <v>22</v>
      </c>
      <c r="B26" s="9"/>
      <c r="C26" s="9"/>
      <c r="D26" s="9"/>
      <c r="F26" s="10"/>
      <c r="G26" s="10"/>
      <c r="H26" s="10"/>
      <c r="I26" s="11"/>
      <c r="J26" s="14" t="s">
        <v>23</v>
      </c>
      <c r="K26" s="14"/>
      <c r="L26" s="14"/>
      <c r="M26" s="11"/>
      <c r="N26" s="11"/>
      <c r="O26" s="11"/>
    </row>
    <row r="27" customFormat="false" ht="15.75" hidden="false" customHeight="true" outlineLevel="0" collapsed="false">
      <c r="A27" s="12"/>
      <c r="B27" s="11"/>
      <c r="F27" s="13" t="s">
        <v>19</v>
      </c>
      <c r="G27" s="13"/>
      <c r="H27" s="13"/>
      <c r="I27" s="11"/>
      <c r="J27" s="11"/>
      <c r="K27" s="11"/>
      <c r="L27" s="11"/>
      <c r="M27" s="11"/>
      <c r="N27" s="11"/>
      <c r="O27" s="11"/>
    </row>
    <row r="28" customFormat="false" ht="15.75" hidden="false" customHeight="true" outlineLevel="0" collapsed="false">
      <c r="A28" s="11"/>
      <c r="B28" s="11"/>
      <c r="F28" s="10" t="s">
        <v>24</v>
      </c>
      <c r="G28" s="10"/>
      <c r="H28" s="10"/>
      <c r="I28" s="11"/>
      <c r="J28" s="11"/>
      <c r="K28" s="11"/>
      <c r="L28" s="11"/>
      <c r="M28" s="11"/>
      <c r="N28" s="11"/>
      <c r="O28" s="11"/>
    </row>
    <row r="29" customFormat="false" ht="15.75" hidden="false" customHeight="true" outlineLevel="0" collapsed="false">
      <c r="A29" s="12"/>
      <c r="B29" s="11"/>
      <c r="F29" s="13" t="s">
        <v>25</v>
      </c>
      <c r="G29" s="13"/>
      <c r="H29" s="13"/>
      <c r="I29" s="11"/>
      <c r="J29" s="11"/>
      <c r="K29" s="11"/>
      <c r="L29" s="11"/>
      <c r="M29" s="11"/>
      <c r="N29" s="11"/>
      <c r="O29" s="11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9.5" hidden="false" customHeight="true" outlineLevel="0" collapsed="false">
      <c r="A31" s="16" t="s">
        <v>2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48" hidden="false" customHeight="true" outlineLevel="0" collapsed="false">
      <c r="A32" s="17" t="s">
        <v>2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32.25" hidden="false" customHeight="true" outlineLevel="0" collapsed="false">
      <c r="A33" s="17" t="s">
        <v>2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36" hidden="false" customHeight="true" outlineLevel="0" collapsed="false">
      <c r="A34" s="16" t="s">
        <v>2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5.75" hidden="false" customHeight="true" outlineLevel="0" collapsed="false">
      <c r="A36" s="19" t="s">
        <v>3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.75" hidden="false" customHeight="true" outlineLevel="0" collapsed="false">
      <c r="A37" s="19" t="s">
        <v>3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.75" hidden="false" customHeight="true" outlineLevel="0" collapsed="false">
      <c r="A38" s="19" t="s">
        <v>3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35">
    <mergeCell ref="B1:N1"/>
    <mergeCell ref="B2:N2"/>
    <mergeCell ref="B3:N3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2:D22"/>
    <mergeCell ref="F22:H22"/>
    <mergeCell ref="J22:L22"/>
    <mergeCell ref="F23:H23"/>
    <mergeCell ref="J23:L23"/>
    <mergeCell ref="A26:D26"/>
    <mergeCell ref="F26:H26"/>
    <mergeCell ref="J26:L26"/>
    <mergeCell ref="F27:H27"/>
    <mergeCell ref="F28:H28"/>
    <mergeCell ref="F29:H29"/>
    <mergeCell ref="A31:O31"/>
    <mergeCell ref="A32:O32"/>
    <mergeCell ref="A33:O33"/>
    <mergeCell ref="A34:O34"/>
    <mergeCell ref="A36:O36"/>
    <mergeCell ref="A37:O37"/>
    <mergeCell ref="A38:O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27.14"/>
    <col collapsed="false" customWidth="true" hidden="false" outlineLevel="0" max="3" min="3" style="27" width="23.41"/>
    <col collapsed="false" customWidth="true" hidden="false" outlineLevel="0" max="5" min="4" style="27" width="12.7"/>
    <col collapsed="false" customWidth="true" hidden="false" outlineLevel="0" max="6" min="6" style="27" width="10.13"/>
    <col collapsed="false" customWidth="true" hidden="false" outlineLevel="0" max="8" min="7" style="27" width="11.7"/>
    <col collapsed="false" customWidth="true" hidden="false" outlineLevel="0" max="9" min="9" style="27" width="14.85"/>
    <col collapsed="false" customWidth="false" hidden="false" outlineLevel="0" max="257" min="10" style="28" width="9.14"/>
  </cols>
  <sheetData>
    <row r="1" customFormat="false" ht="1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452"/>
      <c r="K1" s="452"/>
      <c r="L1" s="452"/>
    </row>
    <row r="2" customFormat="false" ht="16.5" hidden="false" customHeight="true" outlineLevel="0" collapsed="false">
      <c r="A2" s="152"/>
      <c r="B2" s="156" t="s">
        <v>296</v>
      </c>
      <c r="C2" s="156"/>
      <c r="D2" s="156"/>
      <c r="E2" s="156"/>
      <c r="F2" s="156"/>
      <c r="G2" s="156"/>
      <c r="H2" s="156"/>
      <c r="I2" s="152"/>
      <c r="J2" s="452"/>
      <c r="K2" s="452"/>
      <c r="L2" s="452"/>
    </row>
    <row r="3" customFormat="false" ht="12.75" hidden="false" customHeight="false" outlineLevel="0" collapsed="false">
      <c r="A3" s="152"/>
      <c r="B3" s="453"/>
      <c r="C3" s="453"/>
      <c r="D3" s="453"/>
      <c r="E3" s="453"/>
      <c r="F3" s="453"/>
      <c r="G3" s="436"/>
      <c r="H3" s="152"/>
      <c r="I3" s="152"/>
      <c r="J3" s="452"/>
      <c r="K3" s="452"/>
      <c r="L3" s="452"/>
    </row>
    <row r="4" customFormat="false" ht="12.75" hidden="false" customHeight="true" outlineLevel="0" collapsed="false">
      <c r="A4" s="35" t="s">
        <v>35</v>
      </c>
      <c r="B4" s="35" t="s">
        <v>36</v>
      </c>
      <c r="C4" s="35" t="s">
        <v>297</v>
      </c>
      <c r="D4" s="35" t="s">
        <v>298</v>
      </c>
      <c r="E4" s="35" t="s">
        <v>299</v>
      </c>
      <c r="F4" s="35" t="s">
        <v>300</v>
      </c>
      <c r="G4" s="35" t="s">
        <v>301</v>
      </c>
      <c r="H4" s="35"/>
      <c r="I4" s="35" t="s">
        <v>302</v>
      </c>
      <c r="J4" s="452"/>
      <c r="K4" s="452"/>
      <c r="L4" s="452"/>
    </row>
    <row r="5" customFormat="false" ht="51" hidden="false" customHeight="false" outlineLevel="0" collapsed="false">
      <c r="A5" s="35"/>
      <c r="B5" s="35"/>
      <c r="C5" s="35"/>
      <c r="D5" s="35"/>
      <c r="E5" s="35"/>
      <c r="F5" s="35"/>
      <c r="G5" s="35" t="s">
        <v>303</v>
      </c>
      <c r="H5" s="35" t="s">
        <v>304</v>
      </c>
      <c r="I5" s="35"/>
      <c r="J5" s="452"/>
      <c r="K5" s="452"/>
      <c r="L5" s="452"/>
    </row>
    <row r="6" customFormat="false" ht="12.75" hidden="false" customHeight="false" outlineLevel="0" collapsed="false">
      <c r="A6" s="454" t="n">
        <v>1</v>
      </c>
      <c r="B6" s="454" t="n">
        <v>2</v>
      </c>
      <c r="C6" s="454" t="n">
        <v>3</v>
      </c>
      <c r="D6" s="454" t="n">
        <v>4</v>
      </c>
      <c r="E6" s="454" t="n">
        <v>5</v>
      </c>
      <c r="F6" s="454" t="n">
        <v>6</v>
      </c>
      <c r="G6" s="454" t="n">
        <v>7</v>
      </c>
      <c r="H6" s="454" t="n">
        <v>8</v>
      </c>
      <c r="I6" s="454" t="n">
        <v>9</v>
      </c>
      <c r="J6" s="452"/>
      <c r="K6" s="452"/>
      <c r="L6" s="452"/>
    </row>
    <row r="7" customFormat="false" ht="12.75" hidden="false" customHeight="false" outlineLevel="0" collapsed="false">
      <c r="A7" s="314"/>
      <c r="B7" s="455" t="str">
        <f aca="false">'1'!B10</f>
        <v>Среднего общего образования</v>
      </c>
      <c r="C7" s="456"/>
      <c r="D7" s="457"/>
      <c r="E7" s="457"/>
      <c r="F7" s="458"/>
      <c r="G7" s="457"/>
      <c r="H7" s="360"/>
      <c r="I7" s="360"/>
      <c r="J7" s="452"/>
      <c r="K7" s="452"/>
      <c r="L7" s="452"/>
    </row>
    <row r="8" customFormat="false" ht="25.5" hidden="false" customHeight="false" outlineLevel="0" collapsed="false">
      <c r="A8" s="314"/>
      <c r="B8" s="455" t="str">
        <f aca="false">'1'!B11</f>
        <v>Среднего (полного)  общего образования</v>
      </c>
      <c r="C8" s="456"/>
      <c r="D8" s="457"/>
      <c r="E8" s="457"/>
      <c r="F8" s="458"/>
      <c r="G8" s="457"/>
      <c r="H8" s="360"/>
      <c r="I8" s="360"/>
      <c r="J8" s="452"/>
      <c r="K8" s="452"/>
      <c r="L8" s="452"/>
    </row>
    <row r="9" customFormat="false" ht="25.5" hidden="false" customHeight="false" outlineLevel="0" collapsed="false">
      <c r="A9" s="314"/>
      <c r="B9" s="455" t="str">
        <f aca="false">'1'!B12</f>
        <v>МОУ СОШ № 14</v>
      </c>
      <c r="C9" s="456" t="s">
        <v>305</v>
      </c>
      <c r="D9" s="457" t="s">
        <v>306</v>
      </c>
      <c r="E9" s="457" t="s">
        <v>307</v>
      </c>
      <c r="F9" s="458" t="n">
        <v>41887</v>
      </c>
      <c r="G9" s="457" t="n">
        <v>0</v>
      </c>
      <c r="H9" s="360" t="n">
        <v>0</v>
      </c>
      <c r="I9" s="457" t="s">
        <v>308</v>
      </c>
      <c r="J9" s="452"/>
      <c r="K9" s="452"/>
      <c r="L9" s="452"/>
    </row>
    <row r="10" customFormat="false" ht="12.75" hidden="false" customHeight="false" outlineLevel="0" collapsed="false">
      <c r="A10" s="314"/>
      <c r="B10" s="455" t="n">
        <f aca="false">'1'!B13</f>
        <v>0</v>
      </c>
      <c r="C10" s="456"/>
      <c r="D10" s="457"/>
      <c r="E10" s="457"/>
      <c r="F10" s="458"/>
      <c r="G10" s="457"/>
      <c r="H10" s="360"/>
      <c r="I10" s="360"/>
      <c r="J10" s="452"/>
      <c r="K10" s="452"/>
      <c r="L10" s="452"/>
    </row>
    <row r="11" customFormat="false" ht="12.75" hidden="false" customHeight="false" outlineLevel="0" collapsed="false">
      <c r="A11" s="314"/>
      <c r="B11" s="455" t="str">
        <f aca="false">'1'!B14</f>
        <v>Основного общего образования</v>
      </c>
      <c r="C11" s="456"/>
      <c r="D11" s="457"/>
      <c r="E11" s="457"/>
      <c r="F11" s="458"/>
      <c r="G11" s="457"/>
      <c r="H11" s="360"/>
      <c r="I11" s="360"/>
      <c r="J11" s="452"/>
      <c r="K11" s="452"/>
      <c r="L11" s="452"/>
    </row>
    <row r="12" customFormat="false" ht="12.75" hidden="false" customHeight="false" outlineLevel="0" collapsed="false">
      <c r="A12" s="314"/>
      <c r="B12" s="455" t="n">
        <f aca="false">'1'!B15</f>
        <v>0</v>
      </c>
      <c r="C12" s="456"/>
      <c r="D12" s="457"/>
      <c r="E12" s="457"/>
      <c r="F12" s="458"/>
      <c r="G12" s="457"/>
      <c r="H12" s="360"/>
      <c r="I12" s="360"/>
      <c r="J12" s="452"/>
      <c r="K12" s="452"/>
      <c r="L12" s="452"/>
    </row>
    <row r="13" customFormat="false" ht="12.75" hidden="false" customHeight="false" outlineLevel="0" collapsed="false">
      <c r="A13" s="314"/>
      <c r="B13" s="455" t="n">
        <f aca="false">'1'!B16</f>
        <v>0</v>
      </c>
      <c r="C13" s="456"/>
      <c r="D13" s="457"/>
      <c r="E13" s="457"/>
      <c r="F13" s="458"/>
      <c r="G13" s="457"/>
      <c r="H13" s="360"/>
      <c r="I13" s="360"/>
      <c r="J13" s="452"/>
      <c r="K13" s="452"/>
      <c r="L13" s="452"/>
    </row>
    <row r="14" customFormat="false" ht="12.75" hidden="false" customHeight="false" outlineLevel="0" collapsed="false">
      <c r="A14" s="314"/>
      <c r="B14" s="455" t="n">
        <f aca="false">'1'!B17</f>
        <v>0</v>
      </c>
      <c r="C14" s="456"/>
      <c r="D14" s="457"/>
      <c r="E14" s="457"/>
      <c r="F14" s="458"/>
      <c r="G14" s="457"/>
      <c r="H14" s="360"/>
      <c r="I14" s="360"/>
      <c r="J14" s="452"/>
      <c r="K14" s="452"/>
      <c r="L14" s="452"/>
    </row>
    <row r="15" customFormat="false" ht="12.75" hidden="false" customHeight="false" outlineLevel="0" collapsed="false">
      <c r="A15" s="314"/>
      <c r="B15" s="455" t="str">
        <f aca="false">'1'!B18</f>
        <v>Начального общего образования</v>
      </c>
      <c r="C15" s="456"/>
      <c r="D15" s="457"/>
      <c r="E15" s="457"/>
      <c r="F15" s="458"/>
      <c r="G15" s="457"/>
      <c r="H15" s="360"/>
      <c r="I15" s="360"/>
      <c r="J15" s="452"/>
      <c r="K15" s="452"/>
      <c r="L15" s="452"/>
    </row>
    <row r="16" customFormat="false" ht="12.75" hidden="false" customHeight="false" outlineLevel="0" collapsed="false">
      <c r="A16" s="314"/>
      <c r="B16" s="455" t="n">
        <f aca="false">'1'!B19</f>
        <v>0</v>
      </c>
      <c r="C16" s="456"/>
      <c r="D16" s="457"/>
      <c r="E16" s="457"/>
      <c r="F16" s="458"/>
      <c r="G16" s="457"/>
      <c r="H16" s="360"/>
      <c r="I16" s="360"/>
      <c r="J16" s="452"/>
      <c r="K16" s="452"/>
      <c r="L16" s="452"/>
    </row>
    <row r="17" customFormat="false" ht="12.75" hidden="false" customHeight="false" outlineLevel="0" collapsed="false">
      <c r="A17" s="314"/>
      <c r="B17" s="455" t="n">
        <f aca="false">'1'!B20</f>
        <v>0</v>
      </c>
      <c r="C17" s="456"/>
      <c r="D17" s="457"/>
      <c r="E17" s="457"/>
      <c r="F17" s="458"/>
      <c r="G17" s="457"/>
      <c r="H17" s="360"/>
      <c r="I17" s="360"/>
      <c r="J17" s="452"/>
      <c r="K17" s="452"/>
      <c r="L17" s="452"/>
    </row>
    <row r="18" customFormat="false" ht="12.75" hidden="false" customHeight="false" outlineLevel="0" collapsed="false">
      <c r="A18" s="314"/>
      <c r="B18" s="455" t="n">
        <f aca="false">'1'!B21</f>
        <v>0</v>
      </c>
      <c r="C18" s="456"/>
      <c r="D18" s="457"/>
      <c r="E18" s="457"/>
      <c r="F18" s="458"/>
      <c r="G18" s="457"/>
      <c r="H18" s="360"/>
      <c r="I18" s="360"/>
      <c r="J18" s="452"/>
      <c r="K18" s="452"/>
      <c r="L18" s="452"/>
    </row>
    <row r="19" s="462" customFormat="true" ht="25.5" hidden="false" customHeight="false" outlineLevel="0" collapsed="false">
      <c r="A19" s="459"/>
      <c r="B19" s="321" t="str">
        <f aca="false">'1'!B22</f>
        <v>ИТОГО в общеобразовательных  учреждениях:</v>
      </c>
      <c r="C19" s="119" t="n">
        <f aca="false">COUNTA(C8:C18)</f>
        <v>1</v>
      </c>
      <c r="D19" s="119"/>
      <c r="E19" s="119"/>
      <c r="F19" s="460"/>
      <c r="G19" s="119" t="n">
        <f aca="false">SUM(G8:G18)</f>
        <v>0</v>
      </c>
      <c r="H19" s="119" t="n">
        <f aca="false">SUM(H8:H18)</f>
        <v>0</v>
      </c>
      <c r="I19" s="119" t="n">
        <f aca="false">COUNTA(I8:I18)</f>
        <v>1</v>
      </c>
      <c r="J19" s="461"/>
      <c r="K19" s="461"/>
      <c r="L19" s="461"/>
    </row>
    <row r="20" customFormat="false" ht="38.25" hidden="false" customHeight="false" outlineLevel="0" collapsed="false">
      <c r="A20" s="463"/>
      <c r="B20" s="455" t="str">
        <f aca="false">'1'!B23</f>
        <v>Вечерние (сменные) общеобразовательные учреждения</v>
      </c>
      <c r="C20" s="94"/>
      <c r="D20" s="94"/>
      <c r="E20" s="94"/>
      <c r="F20" s="464"/>
      <c r="G20" s="94"/>
      <c r="H20" s="94"/>
      <c r="I20" s="94"/>
      <c r="J20" s="452"/>
      <c r="K20" s="452"/>
      <c r="L20" s="452"/>
    </row>
    <row r="21" customFormat="false" ht="12.75" hidden="false" customHeight="false" outlineLevel="0" collapsed="false">
      <c r="A21" s="463"/>
      <c r="B21" s="455" t="n">
        <f aca="false">'1'!B24</f>
        <v>0</v>
      </c>
      <c r="C21" s="94"/>
      <c r="D21" s="457"/>
      <c r="E21" s="457"/>
      <c r="F21" s="464"/>
      <c r="G21" s="94"/>
      <c r="H21" s="94"/>
      <c r="I21" s="94"/>
      <c r="J21" s="452"/>
      <c r="K21" s="452"/>
      <c r="L21" s="452"/>
    </row>
    <row r="22" customFormat="false" ht="12.75" hidden="false" customHeight="false" outlineLevel="0" collapsed="false">
      <c r="A22" s="314"/>
      <c r="B22" s="455" t="n">
        <f aca="false">'1'!B25</f>
        <v>0</v>
      </c>
      <c r="C22" s="94"/>
      <c r="D22" s="457"/>
      <c r="E22" s="457"/>
      <c r="F22" s="464"/>
      <c r="G22" s="94"/>
      <c r="H22" s="94"/>
      <c r="I22" s="94"/>
      <c r="J22" s="452"/>
      <c r="K22" s="452"/>
      <c r="L22" s="452"/>
    </row>
    <row r="23" customFormat="false" ht="12.75" hidden="false" customHeight="false" outlineLevel="0" collapsed="false">
      <c r="A23" s="314"/>
      <c r="B23" s="455" t="n">
        <f aca="false">'1'!B26</f>
        <v>0</v>
      </c>
      <c r="C23" s="94"/>
      <c r="D23" s="457"/>
      <c r="E23" s="457"/>
      <c r="F23" s="464"/>
      <c r="G23" s="94"/>
      <c r="H23" s="94"/>
      <c r="I23" s="94"/>
      <c r="J23" s="452"/>
      <c r="K23" s="452"/>
      <c r="L23" s="452"/>
    </row>
    <row r="24" customFormat="false" ht="38.25" hidden="false" customHeight="false" outlineLevel="0" collapsed="false">
      <c r="A24" s="463"/>
      <c r="B24" s="321" t="str">
        <f aca="false">'1'!B27</f>
        <v>ИТОГО в вечерних (сменных) общеобразовательных учреждениях:</v>
      </c>
      <c r="C24" s="119" t="n">
        <f aca="false">COUNTA(C21:C23)</f>
        <v>0</v>
      </c>
      <c r="D24" s="465"/>
      <c r="E24" s="465"/>
      <c r="F24" s="466"/>
      <c r="G24" s="119" t="n">
        <f aca="false">SUM(G21:G23)</f>
        <v>0</v>
      </c>
      <c r="H24" s="119" t="n">
        <f aca="false">SUM(H21:H23)</f>
        <v>0</v>
      </c>
      <c r="I24" s="119" t="n">
        <f aca="false">COUNTA(I21:I23)</f>
        <v>0</v>
      </c>
      <c r="J24" s="452"/>
      <c r="K24" s="452"/>
      <c r="L24" s="452"/>
    </row>
    <row r="25" s="471" customFormat="true" ht="16.5" hidden="false" customHeight="false" outlineLevel="0" collapsed="false">
      <c r="A25" s="467"/>
      <c r="B25" s="327" t="str">
        <f aca="false">'1'!B28</f>
        <v>ВСЕГО:</v>
      </c>
      <c r="C25" s="468" t="n">
        <f aca="false">C24+C19</f>
        <v>1</v>
      </c>
      <c r="D25" s="468" t="n">
        <f aca="false">D24+D19</f>
        <v>0</v>
      </c>
      <c r="E25" s="468" t="n">
        <f aca="false">E24+E19</f>
        <v>0</v>
      </c>
      <c r="F25" s="469"/>
      <c r="G25" s="468" t="n">
        <f aca="false">G24+G19</f>
        <v>0</v>
      </c>
      <c r="H25" s="468" t="n">
        <f aca="false">H24+H19</f>
        <v>0</v>
      </c>
      <c r="I25" s="468" t="n">
        <f aca="false">I24+I19</f>
        <v>1</v>
      </c>
      <c r="J25" s="470"/>
      <c r="K25" s="470"/>
      <c r="L25" s="470"/>
    </row>
    <row r="26" customFormat="false" ht="12.7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452"/>
      <c r="K26" s="452"/>
      <c r="L26" s="452"/>
    </row>
    <row r="27" customFormat="false" ht="12.75" hidden="false" customHeight="false" outlineLevel="0" collapsed="false">
      <c r="A27" s="152"/>
      <c r="B27" s="152"/>
      <c r="C27" s="152"/>
      <c r="D27" s="472" t="s">
        <v>309</v>
      </c>
      <c r="F27" s="472" t="s">
        <v>310</v>
      </c>
      <c r="G27" s="152"/>
      <c r="H27" s="152"/>
      <c r="I27" s="152"/>
      <c r="J27" s="452"/>
      <c r="K27" s="452"/>
      <c r="L27" s="452"/>
    </row>
    <row r="28" customFormat="false" ht="12.75" hidden="false" customHeight="false" outlineLevel="0" collapsed="false">
      <c r="A28" s="152"/>
      <c r="B28" s="152"/>
      <c r="C28" s="152" t="s">
        <v>311</v>
      </c>
      <c r="D28" s="473" t="n">
        <f aca="false">C19</f>
        <v>1</v>
      </c>
      <c r="E28" s="474" t="n">
        <f aca="false">D28/(D30+D31)</f>
        <v>1</v>
      </c>
      <c r="F28" s="475" t="n">
        <f aca="false">C24</f>
        <v>0</v>
      </c>
      <c r="G28" s="152"/>
      <c r="H28" s="152"/>
      <c r="I28" s="152"/>
      <c r="J28" s="452"/>
      <c r="K28" s="452"/>
      <c r="L28" s="452"/>
    </row>
    <row r="29" customFormat="false" ht="12.75" hidden="false" customHeight="false" outlineLevel="0" collapsed="false">
      <c r="A29" s="152"/>
      <c r="B29" s="152"/>
      <c r="C29" s="152"/>
      <c r="D29" s="475"/>
      <c r="E29" s="474"/>
      <c r="F29" s="475"/>
      <c r="G29" s="152"/>
      <c r="H29" s="152"/>
      <c r="I29" s="152"/>
      <c r="J29" s="452"/>
      <c r="K29" s="452"/>
      <c r="L29" s="452"/>
    </row>
    <row r="30" customFormat="false" ht="12.75" hidden="false" customHeight="false" outlineLevel="0" collapsed="false">
      <c r="A30" s="152"/>
      <c r="B30" s="152"/>
      <c r="C30" s="152" t="s">
        <v>312</v>
      </c>
      <c r="D30" s="475" t="n">
        <f aca="false">COUNTIF(D8:D18,"динамический")</f>
        <v>1</v>
      </c>
      <c r="E30" s="474"/>
      <c r="F30" s="475" t="n">
        <f aca="false">COUNTIF(D21:D23,"динамический")</f>
        <v>0</v>
      </c>
      <c r="G30" s="152"/>
      <c r="H30" s="152"/>
      <c r="I30" s="152"/>
      <c r="J30" s="452"/>
      <c r="K30" s="452"/>
      <c r="L30" s="452"/>
    </row>
    <row r="31" customFormat="false" ht="12.75" hidden="false" customHeight="false" outlineLevel="0" collapsed="false">
      <c r="A31" s="152"/>
      <c r="B31" s="152"/>
      <c r="C31" s="152" t="s">
        <v>313</v>
      </c>
      <c r="D31" s="475" t="n">
        <f aca="false">COUNTIF(D8:D18,"статический")</f>
        <v>0</v>
      </c>
      <c r="E31" s="474"/>
      <c r="F31" s="475" t="n">
        <f aca="false">COUNTIF(D21:D23,"статический")</f>
        <v>0</v>
      </c>
      <c r="G31" s="152"/>
      <c r="H31" s="152"/>
      <c r="I31" s="152"/>
      <c r="J31" s="452"/>
      <c r="K31" s="452"/>
      <c r="L31" s="452"/>
    </row>
    <row r="32" customFormat="false" ht="12.75" hidden="false" customHeight="false" outlineLevel="0" collapsed="false">
      <c r="A32" s="152"/>
      <c r="B32" s="152"/>
      <c r="C32" s="152"/>
      <c r="D32" s="476"/>
      <c r="E32" s="474"/>
      <c r="F32" s="476"/>
      <c r="G32" s="152"/>
      <c r="H32" s="152"/>
      <c r="I32" s="152"/>
      <c r="J32" s="452"/>
      <c r="K32" s="452"/>
      <c r="L32" s="452"/>
    </row>
    <row r="33" customFormat="false" ht="12.75" hidden="false" customHeight="false" outlineLevel="0" collapsed="false">
      <c r="A33" s="152"/>
      <c r="B33" s="152"/>
      <c r="C33" s="152" t="s">
        <v>314</v>
      </c>
      <c r="D33" s="473" t="n">
        <f aca="false">COUNTIF(E8:E18,"да")</f>
        <v>1</v>
      </c>
      <c r="E33" s="474" t="n">
        <f aca="false">D33/(D33+D34)</f>
        <v>1</v>
      </c>
      <c r="F33" s="475" t="n">
        <f aca="false">COUNTIF(E21:E23,"да")</f>
        <v>0</v>
      </c>
      <c r="G33" s="152"/>
      <c r="H33" s="152"/>
      <c r="I33" s="152"/>
      <c r="J33" s="452"/>
      <c r="K33" s="452"/>
      <c r="L33" s="452"/>
    </row>
    <row r="34" customFormat="false" ht="12.75" hidden="false" customHeight="false" outlineLevel="0" collapsed="false">
      <c r="A34" s="152"/>
      <c r="B34" s="152"/>
      <c r="C34" s="152" t="s">
        <v>315</v>
      </c>
      <c r="D34" s="475" t="n">
        <f aca="false">COUNTIF(E8:E18,"нет")</f>
        <v>0</v>
      </c>
      <c r="E34" s="474"/>
      <c r="F34" s="475" t="n">
        <f aca="false">COUNTIF(F21:F23,"нет")</f>
        <v>0</v>
      </c>
      <c r="G34" s="152"/>
      <c r="H34" s="152"/>
      <c r="I34" s="152"/>
      <c r="J34" s="452"/>
      <c r="K34" s="452"/>
      <c r="L34" s="452"/>
    </row>
    <row r="35" customFormat="false" ht="12.75" hidden="false" customHeight="false" outlineLevel="0" collapsed="false">
      <c r="A35" s="152"/>
      <c r="B35" s="152"/>
      <c r="C35" s="152"/>
      <c r="D35" s="476"/>
      <c r="E35" s="474"/>
      <c r="F35" s="476"/>
      <c r="G35" s="152"/>
      <c r="H35" s="152"/>
      <c r="I35" s="152"/>
      <c r="J35" s="452"/>
      <c r="K35" s="452"/>
      <c r="L35" s="452"/>
    </row>
    <row r="36" customFormat="false" ht="12.75" hidden="false" customHeight="false" outlineLevel="0" collapsed="false">
      <c r="A36" s="152"/>
      <c r="B36" s="477"/>
      <c r="C36" s="152" t="s">
        <v>316</v>
      </c>
      <c r="D36" s="473" t="n">
        <f aca="false">I19</f>
        <v>1</v>
      </c>
      <c r="E36" s="474" t="n">
        <f aca="false">D36/(D30+D31)</f>
        <v>1</v>
      </c>
      <c r="F36" s="475" t="n">
        <f aca="false">I24</f>
        <v>0</v>
      </c>
      <c r="G36" s="152"/>
      <c r="H36" s="152"/>
      <c r="I36" s="152"/>
      <c r="J36" s="452"/>
      <c r="K36" s="452"/>
      <c r="L36" s="452"/>
    </row>
    <row r="37" customFormat="false" ht="12.75" hidden="false" customHeight="false" outlineLevel="0" collapsed="false">
      <c r="A37" s="152"/>
      <c r="B37" s="477"/>
      <c r="C37" s="152"/>
      <c r="D37" s="152"/>
      <c r="E37" s="152"/>
      <c r="F37" s="152"/>
      <c r="G37" s="152"/>
      <c r="H37" s="152"/>
      <c r="I37" s="152"/>
      <c r="J37" s="452"/>
      <c r="K37" s="452"/>
      <c r="L37" s="452"/>
    </row>
    <row r="38" customFormat="false" ht="12.75" hidden="false" customHeight="false" outlineLevel="0" collapsed="false">
      <c r="A38" s="152"/>
      <c r="B38" s="478"/>
      <c r="C38" s="152"/>
      <c r="D38" s="152"/>
      <c r="E38" s="152"/>
      <c r="F38" s="152"/>
      <c r="G38" s="152"/>
      <c r="H38" s="152"/>
      <c r="I38" s="152"/>
      <c r="J38" s="452"/>
      <c r="K38" s="452"/>
      <c r="L38" s="452"/>
    </row>
    <row r="39" s="200" customFormat="true" ht="15" hidden="false" customHeight="false" outlineLevel="0" collapsed="false">
      <c r="A39" s="479"/>
      <c r="B39" s="419" t="s">
        <v>317</v>
      </c>
      <c r="C39" s="479"/>
      <c r="D39" s="479"/>
      <c r="E39" s="479"/>
      <c r="F39" s="479"/>
      <c r="G39" s="479"/>
      <c r="H39" s="479"/>
      <c r="I39" s="152"/>
      <c r="J39" s="452"/>
      <c r="K39" s="480"/>
      <c r="L39" s="480"/>
    </row>
    <row r="40" s="200" customFormat="true" ht="15" hidden="false" customHeight="true" outlineLevel="0" collapsed="false">
      <c r="A40" s="479"/>
      <c r="B40" s="290" t="s">
        <v>318</v>
      </c>
      <c r="C40" s="290"/>
      <c r="D40" s="290"/>
      <c r="E40" s="290"/>
      <c r="F40" s="290"/>
      <c r="G40" s="290"/>
      <c r="H40" s="290"/>
      <c r="I40" s="152"/>
      <c r="J40" s="452"/>
      <c r="K40" s="480"/>
      <c r="L40" s="480"/>
    </row>
    <row r="41" s="200" customFormat="true" ht="36" hidden="false" customHeight="true" outlineLevel="0" collapsed="false">
      <c r="A41" s="479"/>
      <c r="B41" s="290" t="s">
        <v>319</v>
      </c>
      <c r="C41" s="290"/>
      <c r="D41" s="290"/>
      <c r="E41" s="290"/>
      <c r="F41" s="290"/>
      <c r="G41" s="290"/>
      <c r="H41" s="290"/>
      <c r="I41" s="152"/>
      <c r="J41" s="452"/>
      <c r="K41" s="480"/>
      <c r="L41" s="480"/>
    </row>
    <row r="42" s="200" customFormat="true" ht="15" hidden="false" customHeight="false" outlineLevel="0" collapsed="false">
      <c r="A42" s="152"/>
      <c r="B42" s="451"/>
      <c r="C42" s="451"/>
      <c r="D42" s="451"/>
      <c r="E42" s="451"/>
      <c r="F42" s="451"/>
      <c r="G42" s="451"/>
      <c r="H42" s="451"/>
      <c r="I42" s="152"/>
      <c r="J42" s="452"/>
      <c r="K42" s="480"/>
      <c r="L42" s="480"/>
    </row>
    <row r="43" customFormat="false" ht="12.75" hidden="false" customHeight="true" outlineLevel="0" collapsed="false">
      <c r="A43" s="250" t="s">
        <v>131</v>
      </c>
      <c r="B43" s="250"/>
      <c r="C43" s="250"/>
      <c r="D43" s="250"/>
      <c r="E43" s="250"/>
      <c r="F43" s="250"/>
      <c r="G43" s="250"/>
      <c r="H43" s="250"/>
      <c r="I43" s="250"/>
      <c r="J43" s="250"/>
      <c r="K43" s="452"/>
      <c r="L43" s="452"/>
    </row>
    <row r="44" customFormat="false" ht="12.75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  <c r="I44" s="250"/>
      <c r="J44" s="250"/>
      <c r="K44" s="452"/>
      <c r="L44" s="452"/>
    </row>
    <row r="45" customFormat="false" ht="12.7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452"/>
      <c r="L45" s="452"/>
    </row>
    <row r="46" customFormat="false" ht="12.75" hidden="false" customHeight="fals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</row>
  </sheetData>
  <mergeCells count="13">
    <mergeCell ref="A1:I1"/>
    <mergeCell ref="B2:H2"/>
    <mergeCell ref="A4:A5"/>
    <mergeCell ref="B4:B5"/>
    <mergeCell ref="C4:C5"/>
    <mergeCell ref="D4:D5"/>
    <mergeCell ref="E4:E5"/>
    <mergeCell ref="F4:F5"/>
    <mergeCell ref="G4:H4"/>
    <mergeCell ref="I4:I5"/>
    <mergeCell ref="B40:H40"/>
    <mergeCell ref="B41:H41"/>
    <mergeCell ref="A43:J46"/>
  </mergeCells>
  <dataValidations count="2">
    <dataValidation allowBlank="true" errorStyle="stop" operator="between" showDropDown="false" showErrorMessage="true" showInputMessage="false" sqref="D8:D10 D12:D14 D16:D18 D21:D23" type="list">
      <formula1>"динамический,статический"</formula1>
      <formula2>0</formula2>
    </dataValidation>
    <dataValidation allowBlank="true" errorStyle="stop" operator="between" showDropDown="false" showErrorMessage="true" showInputMessage="false" sqref="E8:E11 F10 E12:E18 F18 E21:E23" type="list">
      <formula1>"да,нет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4.28"/>
    <col collapsed="false" customWidth="true" hidden="false" outlineLevel="0" max="13" min="2" style="27" width="5.28"/>
    <col collapsed="false" customWidth="true" hidden="false" outlineLevel="0" max="14" min="14" style="27" width="4.56"/>
    <col collapsed="false" customWidth="false" hidden="false" outlineLevel="0" max="15" min="15" style="27" width="9.14"/>
    <col collapsed="false" customWidth="false" hidden="false" outlineLevel="0" max="16" min="16" style="251" width="9.14"/>
    <col collapsed="false" customWidth="false" hidden="false" outlineLevel="0" max="18" min="17" style="25" width="9.14"/>
    <col collapsed="false" customWidth="false" hidden="false" outlineLevel="0" max="257" min="19" style="27" width="9.14"/>
  </cols>
  <sheetData>
    <row r="1" customFormat="false" ht="37.5" hidden="false" customHeight="true" outlineLevel="0" collapsed="false">
      <c r="A1" s="29" t="s">
        <v>1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481"/>
      <c r="P1" s="482"/>
      <c r="Q1" s="483"/>
      <c r="R1" s="483"/>
      <c r="S1" s="481"/>
    </row>
    <row r="2" customFormat="false" ht="33" hidden="false" customHeight="true" outlineLevel="0" collapsed="false">
      <c r="A2" s="484" t="s">
        <v>320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5"/>
      <c r="P2" s="486"/>
      <c r="Q2" s="487"/>
      <c r="R2" s="487"/>
      <c r="S2" s="485"/>
    </row>
    <row r="4" customFormat="false" ht="36" hidden="false" customHeight="true" outlineLevel="0" collapsed="false">
      <c r="A4" s="488" t="s">
        <v>321</v>
      </c>
      <c r="B4" s="489" t="s">
        <v>322</v>
      </c>
      <c r="C4" s="489" t="s">
        <v>323</v>
      </c>
      <c r="D4" s="260" t="s">
        <v>324</v>
      </c>
      <c r="E4" s="260"/>
      <c r="F4" s="260"/>
      <c r="G4" s="260"/>
      <c r="H4" s="260"/>
      <c r="I4" s="260"/>
      <c r="J4" s="260"/>
      <c r="K4" s="260"/>
      <c r="L4" s="489" t="s">
        <v>325</v>
      </c>
      <c r="M4" s="489" t="s">
        <v>326</v>
      </c>
      <c r="N4" s="489" t="s">
        <v>327</v>
      </c>
      <c r="O4" s="490"/>
    </row>
    <row r="5" customFormat="false" ht="81.75" hidden="false" customHeight="true" outlineLevel="0" collapsed="false">
      <c r="A5" s="488"/>
      <c r="B5" s="489"/>
      <c r="C5" s="489"/>
      <c r="D5" s="36" t="s">
        <v>44</v>
      </c>
      <c r="E5" s="491" t="s">
        <v>328</v>
      </c>
      <c r="F5" s="491"/>
      <c r="G5" s="260" t="s">
        <v>46</v>
      </c>
      <c r="H5" s="260"/>
      <c r="I5" s="260"/>
      <c r="J5" s="260"/>
      <c r="K5" s="260"/>
      <c r="L5" s="489"/>
      <c r="M5" s="489"/>
      <c r="N5" s="489"/>
      <c r="O5" s="490"/>
    </row>
    <row r="6" s="493" customFormat="true" ht="53.25" hidden="false" customHeight="true" outlineLevel="0" collapsed="false">
      <c r="A6" s="488"/>
      <c r="B6" s="489"/>
      <c r="C6" s="489"/>
      <c r="D6" s="36"/>
      <c r="E6" s="491" t="s">
        <v>47</v>
      </c>
      <c r="F6" s="491" t="s">
        <v>48</v>
      </c>
      <c r="G6" s="491" t="s">
        <v>49</v>
      </c>
      <c r="H6" s="491" t="s">
        <v>50</v>
      </c>
      <c r="I6" s="491" t="s">
        <v>51</v>
      </c>
      <c r="J6" s="491" t="s">
        <v>52</v>
      </c>
      <c r="K6" s="491" t="s">
        <v>53</v>
      </c>
      <c r="L6" s="489"/>
      <c r="M6" s="489"/>
      <c r="N6" s="489"/>
      <c r="O6" s="492"/>
      <c r="P6" s="267"/>
      <c r="Q6" s="267"/>
      <c r="R6" s="267"/>
    </row>
    <row r="7" customFormat="false" ht="12.75" hidden="false" customHeight="false" outlineLevel="0" collapsed="false">
      <c r="A7" s="494" t="n">
        <v>1</v>
      </c>
      <c r="B7" s="494" t="n">
        <v>2</v>
      </c>
      <c r="C7" s="494" t="n">
        <v>3</v>
      </c>
      <c r="D7" s="494" t="n">
        <v>4</v>
      </c>
      <c r="E7" s="494" t="n">
        <v>5</v>
      </c>
      <c r="F7" s="494" t="n">
        <v>6</v>
      </c>
      <c r="G7" s="494" t="n">
        <v>7</v>
      </c>
      <c r="H7" s="494" t="n">
        <v>8</v>
      </c>
      <c r="I7" s="494" t="n">
        <v>9</v>
      </c>
      <c r="J7" s="494" t="n">
        <v>10</v>
      </c>
      <c r="K7" s="494" t="n">
        <v>11</v>
      </c>
      <c r="L7" s="494" t="n">
        <v>12</v>
      </c>
      <c r="M7" s="494" t="n">
        <v>13</v>
      </c>
      <c r="N7" s="494" t="n">
        <v>14</v>
      </c>
      <c r="O7" s="204"/>
      <c r="P7" s="251" t="s">
        <v>329</v>
      </c>
    </row>
    <row r="8" customFormat="false" ht="25.5" hidden="false" customHeight="false" outlineLevel="0" collapsed="false">
      <c r="A8" s="495" t="s">
        <v>330</v>
      </c>
      <c r="B8" s="496"/>
      <c r="C8" s="496"/>
      <c r="D8" s="497"/>
      <c r="E8" s="497"/>
      <c r="F8" s="497"/>
      <c r="G8" s="496"/>
      <c r="H8" s="496"/>
      <c r="I8" s="55"/>
      <c r="J8" s="55"/>
      <c r="K8" s="55"/>
      <c r="L8" s="496"/>
      <c r="M8" s="496"/>
      <c r="N8" s="496"/>
      <c r="O8" s="204"/>
      <c r="P8" s="251" t="n">
        <f aca="false">D8+E8+F8+G8</f>
        <v>0</v>
      </c>
    </row>
    <row r="9" customFormat="false" ht="53.25" hidden="false" customHeight="false" outlineLevel="0" collapsed="false">
      <c r="A9" s="495" t="s">
        <v>331</v>
      </c>
      <c r="B9" s="496"/>
      <c r="C9" s="496"/>
      <c r="D9" s="497"/>
      <c r="E9" s="497"/>
      <c r="F9" s="497"/>
      <c r="G9" s="496"/>
      <c r="H9" s="496"/>
      <c r="I9" s="55"/>
      <c r="J9" s="55"/>
      <c r="K9" s="55"/>
      <c r="L9" s="496"/>
      <c r="M9" s="496"/>
      <c r="N9" s="496"/>
      <c r="O9" s="204"/>
      <c r="P9" s="251" t="n">
        <f aca="false">D9+E9+F9+G9</f>
        <v>0</v>
      </c>
    </row>
    <row r="10" customFormat="false" ht="12.75" hidden="false" customHeight="false" outlineLevel="0" collapsed="false">
      <c r="A10" s="498" t="s">
        <v>332</v>
      </c>
      <c r="B10" s="499" t="n">
        <f aca="false">SUM(B8:B9)</f>
        <v>0</v>
      </c>
      <c r="C10" s="499" t="n">
        <f aca="false">SUM(C8:C9)</f>
        <v>0</v>
      </c>
      <c r="D10" s="500" t="n">
        <f aca="false">SUM(D8:D9)</f>
        <v>0</v>
      </c>
      <c r="E10" s="500" t="n">
        <f aca="false">SUM(E8:E9)</f>
        <v>0</v>
      </c>
      <c r="F10" s="500" t="n">
        <f aca="false">SUM(F8:F9)</f>
        <v>0</v>
      </c>
      <c r="G10" s="500" t="n">
        <f aca="false">SUM(G8:G9)</f>
        <v>0</v>
      </c>
      <c r="H10" s="500" t="n">
        <f aca="false">SUM(H8:H9)</f>
        <v>0</v>
      </c>
      <c r="I10" s="500" t="n">
        <f aca="false">SUM(I8:I9)</f>
        <v>0</v>
      </c>
      <c r="J10" s="500" t="n">
        <f aca="false">SUM(J8:J9)</f>
        <v>0</v>
      </c>
      <c r="K10" s="500" t="n">
        <f aca="false">SUM(K8:K9)</f>
        <v>0</v>
      </c>
      <c r="L10" s="500" t="n">
        <f aca="false">SUM(L8:L9)</f>
        <v>0</v>
      </c>
      <c r="M10" s="500" t="n">
        <f aca="false">SUM(M8:M9)</f>
        <v>0</v>
      </c>
      <c r="N10" s="500" t="n">
        <f aca="false">SUM(N8:N9)</f>
        <v>0</v>
      </c>
      <c r="P10" s="251" t="n">
        <f aca="false">D10+E10+F10+G10</f>
        <v>0</v>
      </c>
    </row>
    <row r="11" customFormat="false" ht="40.5" hidden="false" customHeight="false" outlineLevel="0" collapsed="false">
      <c r="A11" s="495" t="s">
        <v>333</v>
      </c>
      <c r="B11" s="496"/>
      <c r="C11" s="496"/>
      <c r="D11" s="497"/>
      <c r="E11" s="497"/>
      <c r="F11" s="497"/>
      <c r="G11" s="496"/>
      <c r="H11" s="496"/>
      <c r="I11" s="55"/>
      <c r="J11" s="55"/>
      <c r="K11" s="55"/>
      <c r="L11" s="496"/>
      <c r="M11" s="496"/>
      <c r="N11" s="496"/>
      <c r="P11" s="251" t="n">
        <f aca="false">D11+E11+F11+G11</f>
        <v>0</v>
      </c>
    </row>
    <row r="12" customFormat="false" ht="40.5" hidden="false" customHeight="false" outlineLevel="0" collapsed="false">
      <c r="A12" s="495" t="s">
        <v>334</v>
      </c>
      <c r="B12" s="496"/>
      <c r="C12" s="496"/>
      <c r="D12" s="497"/>
      <c r="E12" s="497"/>
      <c r="F12" s="497"/>
      <c r="G12" s="496"/>
      <c r="H12" s="496"/>
      <c r="I12" s="55"/>
      <c r="J12" s="55"/>
      <c r="K12" s="55"/>
      <c r="L12" s="496"/>
      <c r="M12" s="496"/>
      <c r="N12" s="496"/>
      <c r="P12" s="251" t="n">
        <f aca="false">D12+E12+F12+G12</f>
        <v>0</v>
      </c>
    </row>
    <row r="13" customFormat="false" ht="12.75" hidden="false" customHeight="false" outlineLevel="0" collapsed="false">
      <c r="A13" s="498" t="s">
        <v>335</v>
      </c>
      <c r="B13" s="500" t="n">
        <f aca="false">SUM(B11:B12)</f>
        <v>0</v>
      </c>
      <c r="C13" s="500" t="n">
        <f aca="false">SUM(C11:C12)</f>
        <v>0</v>
      </c>
      <c r="D13" s="500" t="n">
        <f aca="false">SUM(D11:D12)</f>
        <v>0</v>
      </c>
      <c r="E13" s="500" t="n">
        <f aca="false">SUM(E11:E12)</f>
        <v>0</v>
      </c>
      <c r="F13" s="500" t="n">
        <f aca="false">SUM(F11:F12)</f>
        <v>0</v>
      </c>
      <c r="G13" s="500" t="n">
        <f aca="false">SUM(G11:G12)</f>
        <v>0</v>
      </c>
      <c r="H13" s="500" t="n">
        <f aca="false">SUM(H11:H12)</f>
        <v>0</v>
      </c>
      <c r="I13" s="500" t="n">
        <f aca="false">SUM(I11:I12)</f>
        <v>0</v>
      </c>
      <c r="J13" s="500" t="n">
        <f aca="false">SUM(J11:J12)</f>
        <v>0</v>
      </c>
      <c r="K13" s="500" t="n">
        <f aca="false">SUM(K11:K12)</f>
        <v>0</v>
      </c>
      <c r="L13" s="500" t="n">
        <f aca="false">SUM(L11:L12)</f>
        <v>0</v>
      </c>
      <c r="M13" s="500" t="n">
        <f aca="false">SUM(M11:M12)</f>
        <v>0</v>
      </c>
      <c r="N13" s="500" t="n">
        <f aca="false">SUM(N11:N12)</f>
        <v>0</v>
      </c>
      <c r="P13" s="251" t="n">
        <f aca="false">D13+E13+F13+G13</f>
        <v>0</v>
      </c>
    </row>
    <row r="14" s="504" customFormat="true" ht="16.5" hidden="false" customHeight="false" outlineLevel="0" collapsed="false">
      <c r="A14" s="501" t="s">
        <v>336</v>
      </c>
      <c r="B14" s="502" t="n">
        <f aca="false">B13+B10</f>
        <v>0</v>
      </c>
      <c r="C14" s="502" t="n">
        <f aca="false">C13+C10</f>
        <v>0</v>
      </c>
      <c r="D14" s="503" t="n">
        <f aca="false">D13+D10</f>
        <v>0</v>
      </c>
      <c r="E14" s="503" t="n">
        <f aca="false">E13+E10</f>
        <v>0</v>
      </c>
      <c r="F14" s="503" t="n">
        <f aca="false">F13+F10</f>
        <v>0</v>
      </c>
      <c r="G14" s="503" t="n">
        <f aca="false">G13+G10</f>
        <v>0</v>
      </c>
      <c r="H14" s="503" t="n">
        <f aca="false">H13+H10</f>
        <v>0</v>
      </c>
      <c r="I14" s="503" t="n">
        <f aca="false">I13+I10</f>
        <v>0</v>
      </c>
      <c r="J14" s="503" t="n">
        <f aca="false">J13+J10</f>
        <v>0</v>
      </c>
      <c r="K14" s="503" t="n">
        <f aca="false">K13+K10</f>
        <v>0</v>
      </c>
      <c r="L14" s="502" t="n">
        <f aca="false">L13+L10</f>
        <v>0</v>
      </c>
      <c r="M14" s="502" t="n">
        <f aca="false">M13+M10</f>
        <v>0</v>
      </c>
      <c r="N14" s="503" t="n">
        <f aca="false">N13+N10</f>
        <v>0</v>
      </c>
      <c r="P14" s="329" t="n">
        <f aca="false">D14+E14+F14+G14</f>
        <v>0</v>
      </c>
      <c r="Q14" s="505"/>
      <c r="R14" s="505"/>
    </row>
    <row r="16" customFormat="false" ht="16.5" hidden="false" customHeight="true" outlineLevel="0" collapsed="false">
      <c r="A16" s="506" t="s">
        <v>337</v>
      </c>
      <c r="B16" s="506"/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379"/>
    </row>
    <row r="17" customFormat="false" ht="12.75" hidden="false" customHeight="true" outlineLevel="0" collapsed="false">
      <c r="A17" s="507" t="s">
        <v>338</v>
      </c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379"/>
    </row>
    <row r="18" customFormat="false" ht="24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12.75" hidden="false" customHeight="true" outlineLevel="0" collapsed="false">
      <c r="A19" s="508" t="s">
        <v>339</v>
      </c>
      <c r="B19" s="508"/>
      <c r="C19" s="508"/>
      <c r="D19" s="379"/>
      <c r="E19" s="509"/>
      <c r="F19" s="379"/>
      <c r="G19" s="379"/>
      <c r="H19" s="379"/>
      <c r="I19" s="379"/>
      <c r="J19" s="379"/>
      <c r="K19" s="379"/>
      <c r="L19" s="379"/>
      <c r="M19" s="379"/>
      <c r="N19" s="379"/>
      <c r="Q19" s="382"/>
      <c r="R19" s="382"/>
      <c r="S19" s="207"/>
    </row>
    <row r="20" customFormat="false" ht="12.75" hidden="false" customHeight="true" outlineLevel="0" collapsed="false">
      <c r="A20" s="508" t="s">
        <v>340</v>
      </c>
      <c r="B20" s="508"/>
      <c r="C20" s="508"/>
      <c r="D20" s="379"/>
      <c r="E20" s="360"/>
      <c r="F20" s="379"/>
      <c r="G20" s="379"/>
      <c r="H20" s="379"/>
      <c r="I20" s="379"/>
      <c r="J20" s="379"/>
      <c r="K20" s="379"/>
      <c r="L20" s="379"/>
      <c r="M20" s="379"/>
      <c r="N20" s="379"/>
      <c r="P20" s="276" t="s">
        <v>341</v>
      </c>
      <c r="Q20" s="276" t="n">
        <f aca="false">C14</f>
        <v>0</v>
      </c>
      <c r="R20" s="276"/>
      <c r="S20" s="207"/>
    </row>
    <row r="21" customFormat="false" ht="12.75" hidden="false" customHeight="true" outlineLevel="0" collapsed="false">
      <c r="A21" s="508" t="s">
        <v>342</v>
      </c>
      <c r="B21" s="508"/>
      <c r="C21" s="508"/>
      <c r="D21" s="379"/>
      <c r="E21" s="360"/>
      <c r="F21" s="510" t="s">
        <v>343</v>
      </c>
      <c r="G21" s="510"/>
      <c r="H21" s="510"/>
      <c r="I21" s="360"/>
      <c r="J21" s="379"/>
      <c r="K21" s="379"/>
      <c r="L21" s="379"/>
      <c r="M21" s="379"/>
      <c r="N21" s="379"/>
      <c r="P21" s="276" t="s">
        <v>344</v>
      </c>
      <c r="Q21" s="276" t="n">
        <f aca="false">B14</f>
        <v>0</v>
      </c>
      <c r="R21" s="276"/>
      <c r="S21" s="207"/>
    </row>
    <row r="22" customFormat="false" ht="12.75" hidden="false" customHeight="true" outlineLevel="0" collapsed="false">
      <c r="A22" s="508" t="s">
        <v>345</v>
      </c>
      <c r="B22" s="508"/>
      <c r="C22" s="508"/>
      <c r="D22" s="379"/>
      <c r="E22" s="511" t="s">
        <v>346</v>
      </c>
      <c r="F22" s="511"/>
      <c r="G22" s="512"/>
      <c r="H22" s="512"/>
      <c r="I22" s="379"/>
      <c r="J22" s="513" t="s">
        <v>347</v>
      </c>
      <c r="K22" s="513"/>
      <c r="L22" s="512"/>
      <c r="M22" s="512"/>
      <c r="N22" s="379"/>
      <c r="P22" s="276"/>
      <c r="Q22" s="276"/>
      <c r="R22" s="276"/>
      <c r="S22" s="207"/>
    </row>
    <row r="23" customFormat="false" ht="12.75" hidden="false" customHeight="true" outlineLevel="0" collapsed="false">
      <c r="A23" s="508"/>
      <c r="B23" s="508"/>
      <c r="C23" s="508"/>
      <c r="D23" s="379"/>
      <c r="E23" s="511" t="s">
        <v>348</v>
      </c>
      <c r="F23" s="511"/>
      <c r="G23" s="512"/>
      <c r="H23" s="512"/>
      <c r="I23" s="379"/>
      <c r="J23" s="513" t="s">
        <v>349</v>
      </c>
      <c r="K23" s="513"/>
      <c r="L23" s="512"/>
      <c r="M23" s="512"/>
      <c r="N23" s="379"/>
      <c r="P23" s="276" t="s">
        <v>350</v>
      </c>
      <c r="Q23" s="276" t="n">
        <f aca="false">P14</f>
        <v>0</v>
      </c>
      <c r="R23" s="121" t="e">
        <f aca="false">Q23/Q24</f>
        <v>#DIV/0!</v>
      </c>
      <c r="S23" s="207"/>
    </row>
    <row r="24" customFormat="false" ht="12.75" hidden="false" customHeight="true" outlineLevel="0" collapsed="false">
      <c r="A24" s="508" t="s">
        <v>351</v>
      </c>
      <c r="B24" s="508"/>
      <c r="C24" s="508"/>
      <c r="D24" s="379"/>
      <c r="E24" s="512"/>
      <c r="F24" s="512"/>
      <c r="G24" s="514"/>
      <c r="H24" s="514"/>
      <c r="I24" s="514"/>
      <c r="J24" s="514"/>
      <c r="K24" s="514"/>
      <c r="L24" s="514"/>
      <c r="M24" s="514"/>
      <c r="N24" s="514"/>
      <c r="P24" s="276"/>
      <c r="Q24" s="276" t="n">
        <f aca="false">C14</f>
        <v>0</v>
      </c>
      <c r="R24" s="121"/>
      <c r="S24" s="207"/>
    </row>
    <row r="25" customFormat="false" ht="12.75" hidden="false" customHeight="true" outlineLevel="0" collapsed="false">
      <c r="A25" s="508" t="s">
        <v>352</v>
      </c>
      <c r="B25" s="508"/>
      <c r="C25" s="508"/>
      <c r="D25" s="379"/>
      <c r="E25" s="515"/>
      <c r="F25" s="515"/>
      <c r="G25" s="515"/>
      <c r="H25" s="515"/>
      <c r="I25" s="515"/>
      <c r="J25" s="515"/>
      <c r="K25" s="515"/>
      <c r="L25" s="515"/>
      <c r="M25" s="515"/>
      <c r="N25" s="515"/>
      <c r="P25" s="276"/>
      <c r="Q25" s="276"/>
      <c r="R25" s="276"/>
      <c r="S25" s="207"/>
    </row>
    <row r="26" customFormat="false" ht="12.75" hidden="false" customHeight="true" outlineLevel="0" collapsed="false">
      <c r="A26" s="508" t="s">
        <v>353</v>
      </c>
      <c r="B26" s="508"/>
      <c r="C26" s="508"/>
      <c r="D26" s="379"/>
      <c r="E26" s="515"/>
      <c r="F26" s="515"/>
      <c r="G26" s="515"/>
      <c r="H26" s="515"/>
      <c r="I26" s="515"/>
      <c r="J26" s="515"/>
      <c r="K26" s="515"/>
      <c r="L26" s="515"/>
      <c r="M26" s="515"/>
      <c r="N26" s="515"/>
      <c r="P26" s="276" t="s">
        <v>354</v>
      </c>
      <c r="Q26" s="276" t="n">
        <f aca="false">L14</f>
        <v>0</v>
      </c>
      <c r="R26" s="121" t="e">
        <f aca="false">Q26/Q27</f>
        <v>#DIV/0!</v>
      </c>
      <c r="S26" s="207"/>
    </row>
    <row r="27" customFormat="false" ht="12.75" hidden="false" customHeight="false" outlineLevel="0" collapsed="false">
      <c r="A27" s="516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P27" s="276"/>
      <c r="Q27" s="276" t="n">
        <f aca="false">C14</f>
        <v>0</v>
      </c>
      <c r="R27" s="121"/>
      <c r="S27" s="207"/>
    </row>
    <row r="28" customFormat="false" ht="12.75" hidden="false" customHeight="false" outlineLevel="0" collapsed="false">
      <c r="A28" s="419" t="s">
        <v>355</v>
      </c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379"/>
      <c r="N28" s="379"/>
      <c r="P28" s="276"/>
      <c r="Q28" s="276"/>
      <c r="R28" s="276"/>
      <c r="S28" s="207"/>
    </row>
    <row r="29" customFormat="false" ht="38.25" hidden="false" customHeight="true" outlineLevel="0" collapsed="false">
      <c r="A29" s="518" t="s">
        <v>356</v>
      </c>
      <c r="B29" s="518"/>
      <c r="C29" s="518"/>
      <c r="D29" s="518"/>
      <c r="E29" s="518"/>
      <c r="F29" s="518"/>
      <c r="G29" s="518"/>
      <c r="H29" s="518"/>
      <c r="I29" s="518"/>
      <c r="J29" s="518"/>
      <c r="K29" s="518"/>
      <c r="L29" s="518"/>
      <c r="P29" s="276" t="s">
        <v>357</v>
      </c>
      <c r="Q29" s="276" t="n">
        <f aca="false">M14</f>
        <v>0</v>
      </c>
      <c r="R29" s="121" t="e">
        <f aca="false">Q29/Q30</f>
        <v>#DIV/0!</v>
      </c>
      <c r="S29" s="207"/>
    </row>
    <row r="30" customFormat="false" ht="38.25" hidden="false" customHeight="true" outlineLevel="0" collapsed="false">
      <c r="A30" s="518" t="s">
        <v>358</v>
      </c>
      <c r="B30" s="518"/>
      <c r="C30" s="518"/>
      <c r="D30" s="518"/>
      <c r="E30" s="518"/>
      <c r="F30" s="518"/>
      <c r="G30" s="518"/>
      <c r="H30" s="518"/>
      <c r="I30" s="518"/>
      <c r="J30" s="518"/>
      <c r="K30" s="518"/>
      <c r="L30" s="518"/>
      <c r="P30" s="276"/>
      <c r="Q30" s="276" t="n">
        <f aca="false">C14</f>
        <v>0</v>
      </c>
      <c r="R30" s="121"/>
      <c r="S30" s="207"/>
    </row>
    <row r="31" customFormat="false" ht="42" hidden="false" customHeight="true" outlineLevel="0" collapsed="false">
      <c r="A31" s="518" t="s">
        <v>359</v>
      </c>
      <c r="B31" s="518"/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Q31" s="382"/>
      <c r="R31" s="382"/>
      <c r="S31" s="207"/>
    </row>
    <row r="33" customFormat="false" ht="12.75" hidden="false" customHeight="true" outlineLevel="0" collapsed="false">
      <c r="A33" s="250" t="s">
        <v>131</v>
      </c>
      <c r="B33" s="250"/>
      <c r="C33" s="250"/>
      <c r="D33" s="250"/>
      <c r="E33" s="250"/>
      <c r="F33" s="250"/>
      <c r="G33" s="250"/>
      <c r="H33" s="250"/>
      <c r="I33" s="250"/>
      <c r="J33" s="250"/>
    </row>
    <row r="34" customFormat="false" ht="12.75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  <c r="I34" s="250"/>
      <c r="J34" s="250"/>
    </row>
    <row r="35" customFormat="false" ht="12.7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  <c r="J35" s="250"/>
    </row>
    <row r="36" customFormat="false" ht="12.7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</row>
  </sheetData>
  <mergeCells count="42">
    <mergeCell ref="A1:N1"/>
    <mergeCell ref="A2:N2"/>
    <mergeCell ref="A4:A6"/>
    <mergeCell ref="B4:B6"/>
    <mergeCell ref="C4:C6"/>
    <mergeCell ref="D4:K4"/>
    <mergeCell ref="L4:L6"/>
    <mergeCell ref="M4:M6"/>
    <mergeCell ref="N4:N6"/>
    <mergeCell ref="D5:D6"/>
    <mergeCell ref="E5:F5"/>
    <mergeCell ref="G5:K5"/>
    <mergeCell ref="A16:M16"/>
    <mergeCell ref="A17:M17"/>
    <mergeCell ref="A18:N18"/>
    <mergeCell ref="A19:C19"/>
    <mergeCell ref="A20:C20"/>
    <mergeCell ref="A21:C21"/>
    <mergeCell ref="F21:H21"/>
    <mergeCell ref="A22:C22"/>
    <mergeCell ref="E22:F22"/>
    <mergeCell ref="G22:H22"/>
    <mergeCell ref="J22:K22"/>
    <mergeCell ref="L22:M22"/>
    <mergeCell ref="A23:C23"/>
    <mergeCell ref="E23:F23"/>
    <mergeCell ref="G23:H23"/>
    <mergeCell ref="J23:K23"/>
    <mergeCell ref="L23:M23"/>
    <mergeCell ref="R23:R24"/>
    <mergeCell ref="A24:C24"/>
    <mergeCell ref="E24:F24"/>
    <mergeCell ref="A25:C25"/>
    <mergeCell ref="E25:N25"/>
    <mergeCell ref="A26:C26"/>
    <mergeCell ref="E26:N26"/>
    <mergeCell ref="R26:R27"/>
    <mergeCell ref="A29:L29"/>
    <mergeCell ref="R29:R30"/>
    <mergeCell ref="A30:L30"/>
    <mergeCell ref="A31:L31"/>
    <mergeCell ref="A33:J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8.41"/>
    <col collapsed="false" customWidth="true" hidden="false" outlineLevel="0" max="7" min="2" style="379" width="9.7"/>
    <col collapsed="false" customWidth="true" hidden="false" outlineLevel="0" max="8" min="8" style="379" width="9.99"/>
    <col collapsed="false" customWidth="true" hidden="false" outlineLevel="0" max="9" min="9" style="379" width="9.41"/>
    <col collapsed="false" customWidth="false" hidden="false" outlineLevel="0" max="11" min="10" style="379" width="9.14"/>
    <col collapsed="false" customWidth="true" hidden="false" outlineLevel="0" max="12" min="12" style="379" width="4.41"/>
    <col collapsed="false" customWidth="false" hidden="false" outlineLevel="0" max="17" min="13" style="379" width="9.14"/>
    <col collapsed="false" customWidth="false" hidden="false" outlineLevel="0" max="257" min="18" style="519" width="9.14"/>
  </cols>
  <sheetData>
    <row r="1" customFormat="false" ht="20.25" hidden="false" customHeight="true" outlineLevel="0" collapsed="false">
      <c r="A1" s="343" t="s">
        <v>360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481"/>
      <c r="N1" s="481"/>
      <c r="O1" s="481"/>
      <c r="P1" s="481"/>
      <c r="Q1" s="481"/>
    </row>
    <row r="2" customFormat="false" ht="35.25" hidden="false" customHeight="true" outlineLevel="0" collapsed="false">
      <c r="A2" s="484" t="s">
        <v>361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5"/>
      <c r="N2" s="485"/>
      <c r="O2" s="485"/>
      <c r="P2" s="485"/>
      <c r="Q2" s="485"/>
    </row>
    <row r="4" customFormat="false" ht="12.75" hidden="false" customHeight="true" outlineLevel="0" collapsed="false">
      <c r="A4" s="520" t="s">
        <v>362</v>
      </c>
      <c r="B4" s="520"/>
      <c r="C4" s="520"/>
      <c r="D4" s="520"/>
      <c r="E4" s="520"/>
      <c r="F4" s="520"/>
      <c r="G4" s="520"/>
      <c r="H4" s="520"/>
      <c r="I4" s="520"/>
      <c r="J4" s="520"/>
      <c r="K4" s="520"/>
      <c r="L4" s="520"/>
      <c r="M4" s="521"/>
      <c r="N4" s="521"/>
      <c r="O4" s="521"/>
      <c r="P4" s="521"/>
      <c r="Q4" s="521"/>
    </row>
    <row r="5" customFormat="false" ht="12.75" hidden="false" customHeight="true" outlineLevel="0" collapsed="false">
      <c r="A5" s="522" t="s">
        <v>363</v>
      </c>
      <c r="B5" s="522"/>
      <c r="C5" s="522"/>
      <c r="D5" s="522"/>
      <c r="E5" s="522"/>
      <c r="F5" s="522"/>
      <c r="G5" s="360"/>
      <c r="J5" s="508"/>
      <c r="K5" s="522"/>
    </row>
    <row r="6" customFormat="false" ht="12.75" hidden="false" customHeight="true" outlineLevel="0" collapsed="false">
      <c r="A6" s="522" t="s">
        <v>364</v>
      </c>
      <c r="B6" s="522"/>
      <c r="C6" s="522"/>
      <c r="D6" s="522"/>
      <c r="E6" s="522"/>
      <c r="F6" s="522"/>
      <c r="G6" s="360"/>
      <c r="J6" s="508"/>
      <c r="K6" s="522"/>
    </row>
    <row r="7" customFormat="false" ht="15" hidden="false" customHeight="true" outlineLevel="0" collapsed="false">
      <c r="A7" s="522" t="s">
        <v>365</v>
      </c>
      <c r="B7" s="522"/>
      <c r="C7" s="522"/>
      <c r="D7" s="522"/>
      <c r="E7" s="522"/>
      <c r="F7" s="522"/>
      <c r="G7" s="360"/>
      <c r="H7" s="523" t="s">
        <v>366</v>
      </c>
      <c r="I7" s="523"/>
      <c r="J7" s="508"/>
      <c r="K7" s="508"/>
    </row>
    <row r="9" s="527" customFormat="true" ht="21" hidden="false" customHeight="true" outlineLevel="0" collapsed="false">
      <c r="A9" s="524" t="s">
        <v>367</v>
      </c>
      <c r="B9" s="525" t="s">
        <v>368</v>
      </c>
      <c r="C9" s="525"/>
      <c r="D9" s="525"/>
      <c r="E9" s="525"/>
      <c r="F9" s="525"/>
      <c r="G9" s="525"/>
      <c r="H9" s="525"/>
      <c r="I9" s="525"/>
      <c r="J9" s="526"/>
      <c r="K9" s="526"/>
      <c r="L9" s="526"/>
      <c r="M9" s="526"/>
      <c r="N9" s="526"/>
      <c r="O9" s="526"/>
      <c r="P9" s="526"/>
      <c r="Q9" s="526"/>
    </row>
    <row r="10" s="527" customFormat="true" ht="31.5" hidden="false" customHeight="true" outlineLevel="0" collapsed="false">
      <c r="A10" s="524"/>
      <c r="B10" s="525" t="s">
        <v>369</v>
      </c>
      <c r="C10" s="525"/>
      <c r="D10" s="525" t="s">
        <v>370</v>
      </c>
      <c r="E10" s="525"/>
      <c r="F10" s="525" t="s">
        <v>371</v>
      </c>
      <c r="G10" s="525"/>
      <c r="H10" s="525" t="s">
        <v>266</v>
      </c>
      <c r="I10" s="525"/>
      <c r="J10" s="526"/>
      <c r="K10" s="526"/>
      <c r="L10" s="526"/>
      <c r="M10" s="526"/>
      <c r="N10" s="526"/>
      <c r="O10" s="526"/>
      <c r="P10" s="526"/>
      <c r="Q10" s="526"/>
    </row>
    <row r="11" customFormat="false" ht="12.75" hidden="false" customHeight="false" outlineLevel="0" collapsed="false">
      <c r="A11" s="528" t="n">
        <v>1</v>
      </c>
      <c r="B11" s="529"/>
      <c r="C11" s="529"/>
      <c r="D11" s="529"/>
      <c r="E11" s="529"/>
      <c r="F11" s="529"/>
      <c r="G11" s="529"/>
      <c r="H11" s="500" t="n">
        <f aca="false">F11+D11+B11</f>
        <v>0</v>
      </c>
      <c r="I11" s="500" t="n">
        <f aca="false">G11+E11+C11</f>
        <v>0</v>
      </c>
    </row>
    <row r="12" customFormat="false" ht="12.75" hidden="false" customHeight="false" outlineLevel="0" collapsed="false">
      <c r="A12" s="528" t="n">
        <v>2</v>
      </c>
      <c r="B12" s="529"/>
      <c r="C12" s="529"/>
      <c r="D12" s="529"/>
      <c r="E12" s="529"/>
      <c r="F12" s="529"/>
      <c r="G12" s="529"/>
      <c r="H12" s="500" t="n">
        <f aca="false">F12+D12+B12</f>
        <v>0</v>
      </c>
      <c r="I12" s="500" t="n">
        <f aca="false">G12+E12+C12</f>
        <v>0</v>
      </c>
    </row>
    <row r="13" customFormat="false" ht="12.75" hidden="false" customHeight="false" outlineLevel="0" collapsed="false">
      <c r="A13" s="528" t="n">
        <v>3</v>
      </c>
      <c r="B13" s="529"/>
      <c r="C13" s="529"/>
      <c r="D13" s="529"/>
      <c r="E13" s="529"/>
      <c r="F13" s="529"/>
      <c r="G13" s="529"/>
      <c r="H13" s="500" t="n">
        <f aca="false">F13+D13+B13</f>
        <v>0</v>
      </c>
      <c r="I13" s="500" t="n">
        <f aca="false">G13+E13+C13</f>
        <v>0</v>
      </c>
    </row>
    <row r="14" customFormat="false" ht="12.75" hidden="false" customHeight="false" outlineLevel="0" collapsed="false">
      <c r="A14" s="528" t="n">
        <v>4</v>
      </c>
      <c r="B14" s="529"/>
      <c r="C14" s="529"/>
      <c r="D14" s="529"/>
      <c r="E14" s="529"/>
      <c r="F14" s="529"/>
      <c r="G14" s="529"/>
      <c r="H14" s="500" t="n">
        <f aca="false">F14+D14+B14</f>
        <v>0</v>
      </c>
      <c r="I14" s="500" t="n">
        <f aca="false">G14+E14+C14</f>
        <v>0</v>
      </c>
    </row>
    <row r="15" customFormat="false" ht="12.75" hidden="false" customHeight="false" outlineLevel="0" collapsed="false">
      <c r="A15" s="528" t="n">
        <v>5</v>
      </c>
      <c r="B15" s="530"/>
      <c r="C15" s="530"/>
      <c r="D15" s="529"/>
      <c r="E15" s="529"/>
      <c r="F15" s="529"/>
      <c r="G15" s="529"/>
      <c r="H15" s="500" t="n">
        <f aca="false">F15+D15+B15</f>
        <v>0</v>
      </c>
      <c r="I15" s="500" t="n">
        <f aca="false">G15+E15+C15</f>
        <v>0</v>
      </c>
    </row>
    <row r="16" customFormat="false" ht="12.75" hidden="false" customHeight="false" outlineLevel="0" collapsed="false">
      <c r="A16" s="528" t="n">
        <v>6</v>
      </c>
      <c r="B16" s="530"/>
      <c r="C16" s="530"/>
      <c r="D16" s="529"/>
      <c r="E16" s="529"/>
      <c r="F16" s="529"/>
      <c r="G16" s="529"/>
      <c r="H16" s="500" t="n">
        <f aca="false">F16+D16+B16</f>
        <v>0</v>
      </c>
      <c r="I16" s="500" t="n">
        <f aca="false">G16+E16+C16</f>
        <v>0</v>
      </c>
    </row>
    <row r="17" customFormat="false" ht="12.75" hidden="false" customHeight="false" outlineLevel="0" collapsed="false">
      <c r="A17" s="528" t="n">
        <v>7</v>
      </c>
      <c r="B17" s="530"/>
      <c r="C17" s="530"/>
      <c r="D17" s="529"/>
      <c r="E17" s="529"/>
      <c r="F17" s="529"/>
      <c r="G17" s="529"/>
      <c r="H17" s="500" t="n">
        <f aca="false">F17+D17+B17</f>
        <v>0</v>
      </c>
      <c r="I17" s="500" t="n">
        <f aca="false">G17+E17+C17</f>
        <v>0</v>
      </c>
    </row>
    <row r="18" customFormat="false" ht="12.75" hidden="false" customHeight="false" outlineLevel="0" collapsed="false">
      <c r="A18" s="528" t="n">
        <v>8</v>
      </c>
      <c r="B18" s="530"/>
      <c r="C18" s="530"/>
      <c r="D18" s="529"/>
      <c r="E18" s="529"/>
      <c r="F18" s="529"/>
      <c r="G18" s="529" t="n">
        <v>1</v>
      </c>
      <c r="H18" s="500" t="n">
        <f aca="false">F18+D18+B18</f>
        <v>0</v>
      </c>
      <c r="I18" s="500" t="n">
        <f aca="false">G18+E18+C18</f>
        <v>1</v>
      </c>
    </row>
    <row r="19" customFormat="false" ht="12.75" hidden="false" customHeight="false" outlineLevel="0" collapsed="false">
      <c r="A19" s="528" t="n">
        <v>9</v>
      </c>
      <c r="B19" s="530"/>
      <c r="C19" s="530"/>
      <c r="D19" s="529"/>
      <c r="E19" s="529"/>
      <c r="F19" s="529"/>
      <c r="G19" s="529" t="n">
        <v>1</v>
      </c>
      <c r="H19" s="500" t="n">
        <f aca="false">F19+D19+B19</f>
        <v>0</v>
      </c>
      <c r="I19" s="500" t="n">
        <f aca="false">G19+E19+C19</f>
        <v>1</v>
      </c>
    </row>
    <row r="20" customFormat="false" ht="12.75" hidden="false" customHeight="false" outlineLevel="0" collapsed="false">
      <c r="A20" s="528" t="n">
        <v>10</v>
      </c>
      <c r="B20" s="530"/>
      <c r="C20" s="530"/>
      <c r="D20" s="530"/>
      <c r="E20" s="530"/>
      <c r="F20" s="529"/>
      <c r="G20" s="529" t="n">
        <v>1</v>
      </c>
      <c r="H20" s="500" t="n">
        <f aca="false">F20+D20+B20</f>
        <v>0</v>
      </c>
      <c r="I20" s="500" t="n">
        <f aca="false">G20+E20+C20</f>
        <v>1</v>
      </c>
    </row>
    <row r="21" customFormat="false" ht="12.75" hidden="false" customHeight="false" outlineLevel="0" collapsed="false">
      <c r="A21" s="528" t="n">
        <v>11</v>
      </c>
      <c r="B21" s="530"/>
      <c r="C21" s="530"/>
      <c r="D21" s="530"/>
      <c r="E21" s="530"/>
      <c r="F21" s="529"/>
      <c r="G21" s="529" t="n">
        <v>1</v>
      </c>
      <c r="H21" s="500" t="n">
        <f aca="false">F21+D21+B21</f>
        <v>0</v>
      </c>
      <c r="I21" s="500" t="n">
        <f aca="false">G21+E21+C21</f>
        <v>1</v>
      </c>
    </row>
    <row r="23" customFormat="false" ht="28.5" hidden="false" customHeight="true" outlineLevel="0" collapsed="false">
      <c r="A23" s="507" t="s">
        <v>372</v>
      </c>
      <c r="B23" s="507"/>
      <c r="C23" s="507"/>
      <c r="D23" s="507"/>
      <c r="E23" s="507"/>
      <c r="F23" s="507"/>
      <c r="G23" s="507"/>
      <c r="H23" s="507"/>
      <c r="I23" s="507"/>
      <c r="J23" s="507"/>
      <c r="K23" s="507"/>
      <c r="L23" s="507"/>
    </row>
    <row r="24" customFormat="false" ht="45.75" hidden="false" customHeight="true" outlineLevel="0" collapsed="false">
      <c r="A24" s="496" t="s">
        <v>373</v>
      </c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</row>
    <row r="25" customFormat="false" ht="29.25" hidden="false" customHeight="true" outlineLevel="0" collapsed="false">
      <c r="A25" s="507" t="s">
        <v>374</v>
      </c>
      <c r="B25" s="507"/>
      <c r="C25" s="507"/>
      <c r="D25" s="507"/>
      <c r="E25" s="507"/>
      <c r="F25" s="507"/>
      <c r="G25" s="507"/>
      <c r="H25" s="507"/>
      <c r="I25" s="507"/>
      <c r="J25" s="507"/>
      <c r="K25" s="507"/>
      <c r="L25" s="507"/>
    </row>
    <row r="26" customFormat="false" ht="43.5" hidden="false" customHeight="true" outlineLevel="0" collapsed="false">
      <c r="A26" s="496" t="s">
        <v>373</v>
      </c>
      <c r="B26" s="496"/>
      <c r="C26" s="496"/>
      <c r="D26" s="496"/>
      <c r="E26" s="496"/>
      <c r="F26" s="496"/>
      <c r="G26" s="496"/>
      <c r="H26" s="496"/>
      <c r="I26" s="496"/>
      <c r="J26" s="496"/>
      <c r="K26" s="496"/>
      <c r="L26" s="496"/>
    </row>
    <row r="27" customFormat="false" ht="29.25" hidden="false" customHeight="true" outlineLevel="0" collapsed="false">
      <c r="A27" s="507" t="s">
        <v>375</v>
      </c>
      <c r="B27" s="507"/>
      <c r="C27" s="507"/>
      <c r="D27" s="507"/>
      <c r="E27" s="507"/>
      <c r="F27" s="507"/>
      <c r="G27" s="507"/>
      <c r="H27" s="507"/>
      <c r="I27" s="507"/>
      <c r="J27" s="507"/>
      <c r="K27" s="507"/>
      <c r="L27" s="507"/>
    </row>
    <row r="28" customFormat="false" ht="48" hidden="false" customHeight="true" outlineLevel="0" collapsed="false">
      <c r="A28" s="496" t="s">
        <v>373</v>
      </c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96"/>
    </row>
    <row r="30" customFormat="false" ht="12.75" hidden="false" customHeight="false" outlineLevel="0" collapsed="false">
      <c r="A30" s="516"/>
    </row>
    <row r="31" customFormat="false" ht="30.75" hidden="false" customHeight="true" outlineLevel="0" collapsed="false">
      <c r="A31" s="531" t="s">
        <v>376</v>
      </c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</row>
    <row r="32" s="164" customFormat="true" ht="20.25" hidden="false" customHeight="true" outlineLevel="0" collapsed="false">
      <c r="A32" s="524" t="s">
        <v>367</v>
      </c>
      <c r="B32" s="525" t="s">
        <v>377</v>
      </c>
      <c r="C32" s="525"/>
      <c r="D32" s="525"/>
      <c r="E32" s="525"/>
      <c r="F32" s="525"/>
      <c r="G32" s="525"/>
      <c r="H32" s="525"/>
      <c r="I32" s="525"/>
      <c r="J32" s="493"/>
      <c r="K32" s="493"/>
      <c r="L32" s="493"/>
      <c r="M32" s="493"/>
      <c r="N32" s="493"/>
      <c r="O32" s="493"/>
      <c r="P32" s="493"/>
      <c r="Q32" s="493"/>
    </row>
    <row r="33" s="164" customFormat="true" ht="35.25" hidden="false" customHeight="true" outlineLevel="0" collapsed="false">
      <c r="A33" s="524"/>
      <c r="B33" s="525" t="s">
        <v>369</v>
      </c>
      <c r="C33" s="525"/>
      <c r="D33" s="525" t="s">
        <v>370</v>
      </c>
      <c r="E33" s="525"/>
      <c r="F33" s="525" t="s">
        <v>371</v>
      </c>
      <c r="G33" s="525"/>
      <c r="H33" s="525" t="s">
        <v>266</v>
      </c>
      <c r="I33" s="525"/>
      <c r="J33" s="493"/>
      <c r="K33" s="493"/>
      <c r="L33" s="493"/>
      <c r="M33" s="493"/>
      <c r="N33" s="493"/>
      <c r="O33" s="493"/>
      <c r="P33" s="493"/>
      <c r="Q33" s="493"/>
    </row>
    <row r="34" customFormat="false" ht="12.75" hidden="false" customHeight="false" outlineLevel="0" collapsed="false">
      <c r="A34" s="528" t="n">
        <v>3</v>
      </c>
      <c r="B34" s="529"/>
      <c r="C34" s="360"/>
      <c r="D34" s="529"/>
      <c r="E34" s="360"/>
      <c r="F34" s="529"/>
      <c r="G34" s="360" t="n">
        <v>2</v>
      </c>
      <c r="H34" s="500" t="n">
        <f aca="false">F34+D34+B34</f>
        <v>0</v>
      </c>
      <c r="I34" s="500" t="n">
        <f aca="false">G34+E34+C34</f>
        <v>2</v>
      </c>
    </row>
    <row r="35" customFormat="false" ht="12.75" hidden="false" customHeight="false" outlineLevel="0" collapsed="false">
      <c r="A35" s="528" t="n">
        <v>4</v>
      </c>
      <c r="B35" s="529"/>
      <c r="C35" s="360"/>
      <c r="D35" s="529"/>
      <c r="E35" s="360"/>
      <c r="F35" s="529"/>
      <c r="G35" s="360" t="n">
        <v>2</v>
      </c>
      <c r="H35" s="500" t="n">
        <f aca="false">F35+D35+B35</f>
        <v>0</v>
      </c>
      <c r="I35" s="500" t="n">
        <f aca="false">G35+E35+C35</f>
        <v>2</v>
      </c>
    </row>
    <row r="36" customFormat="false" ht="12.75" hidden="false" customHeight="false" outlineLevel="0" collapsed="false">
      <c r="A36" s="528" t="s">
        <v>378</v>
      </c>
      <c r="B36" s="528" t="n">
        <f aca="false">B35+B34</f>
        <v>0</v>
      </c>
      <c r="C36" s="528" t="n">
        <f aca="false">C35+C34</f>
        <v>0</v>
      </c>
      <c r="D36" s="528" t="n">
        <f aca="false">D35+D34</f>
        <v>0</v>
      </c>
      <c r="E36" s="528" t="n">
        <f aca="false">E35+E34</f>
        <v>0</v>
      </c>
      <c r="F36" s="528" t="n">
        <f aca="false">F35+F34</f>
        <v>0</v>
      </c>
      <c r="G36" s="528" t="n">
        <f aca="false">G35+G34</f>
        <v>4</v>
      </c>
      <c r="H36" s="528" t="n">
        <f aca="false">H35+H34</f>
        <v>0</v>
      </c>
      <c r="I36" s="528" t="n">
        <f aca="false">I35+I34</f>
        <v>4</v>
      </c>
    </row>
    <row r="37" customFormat="false" ht="12.75" hidden="false" customHeight="false" outlineLevel="0" collapsed="false">
      <c r="A37" s="516"/>
    </row>
    <row r="38" customFormat="false" ht="12.75" hidden="false" customHeight="false" outlineLevel="0" collapsed="false">
      <c r="A38" s="516"/>
    </row>
    <row r="41" s="534" customFormat="true" ht="16.5" hidden="false" customHeight="false" outlineLevel="0" collapsed="false">
      <c r="A41" s="532"/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</row>
    <row r="42" s="534" customFormat="true" ht="16.5" hidden="false" customHeight="false" outlineLevel="0" collapsed="false">
      <c r="A42" s="532"/>
      <c r="B42" s="533"/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</row>
    <row r="43" s="534" customFormat="true" ht="16.5" hidden="false" customHeight="false" outlineLevel="0" collapsed="false">
      <c r="A43" s="532"/>
      <c r="B43" s="533"/>
      <c r="C43" s="533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</row>
    <row r="44" s="534" customFormat="true" ht="16.5" hidden="false" customHeight="false" outlineLevel="0" collapsed="false">
      <c r="A44" s="532"/>
      <c r="B44" s="533"/>
      <c r="C44" s="533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</row>
    <row r="45" s="534" customFormat="true" ht="16.5" hidden="false" customHeight="false" outlineLevel="0" collapsed="false">
      <c r="A45" s="532"/>
      <c r="B45" s="533"/>
      <c r="C45" s="533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</row>
    <row r="46" s="534" customFormat="true" ht="16.5" hidden="false" customHeight="true" outlineLevel="0" collapsed="false">
      <c r="A46" s="250" t="s">
        <v>131</v>
      </c>
      <c r="B46" s="250"/>
      <c r="C46" s="250"/>
      <c r="D46" s="250"/>
      <c r="E46" s="250"/>
      <c r="F46" s="250"/>
      <c r="G46" s="250"/>
      <c r="H46" s="250"/>
      <c r="I46" s="250"/>
      <c r="J46" s="250"/>
      <c r="K46" s="533"/>
      <c r="L46" s="533"/>
      <c r="M46" s="533"/>
      <c r="N46" s="533"/>
      <c r="O46" s="533"/>
      <c r="P46" s="533"/>
      <c r="Q46" s="533"/>
    </row>
    <row r="47" s="534" customFormat="true" ht="16.5" hidden="false" customHeight="fals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533"/>
      <c r="L47" s="533"/>
      <c r="M47" s="533"/>
      <c r="N47" s="533"/>
      <c r="O47" s="533"/>
      <c r="P47" s="533"/>
      <c r="Q47" s="533"/>
    </row>
    <row r="48" s="534" customFormat="true" ht="16.5" hidden="false" customHeight="fals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  <c r="J48" s="250"/>
      <c r="K48" s="533"/>
      <c r="L48" s="533"/>
      <c r="M48" s="533"/>
      <c r="N48" s="533"/>
      <c r="O48" s="533"/>
      <c r="P48" s="533"/>
      <c r="Q48" s="533"/>
    </row>
    <row r="49" customFormat="false" ht="12.75" hidden="false" customHeight="fals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0"/>
    </row>
  </sheetData>
  <mergeCells count="27">
    <mergeCell ref="A1:L1"/>
    <mergeCell ref="A2:L2"/>
    <mergeCell ref="A4:L4"/>
    <mergeCell ref="A5:F5"/>
    <mergeCell ref="A6:F6"/>
    <mergeCell ref="A7:F7"/>
    <mergeCell ref="H7:I7"/>
    <mergeCell ref="A9:A10"/>
    <mergeCell ref="B9:I9"/>
    <mergeCell ref="B10:C10"/>
    <mergeCell ref="D10:E10"/>
    <mergeCell ref="F10:G10"/>
    <mergeCell ref="H10:I10"/>
    <mergeCell ref="A23:L23"/>
    <mergeCell ref="A24:L24"/>
    <mergeCell ref="A25:L25"/>
    <mergeCell ref="A26:L26"/>
    <mergeCell ref="A27:L27"/>
    <mergeCell ref="A28:L28"/>
    <mergeCell ref="A31:L31"/>
    <mergeCell ref="A32:A33"/>
    <mergeCell ref="B32:I32"/>
    <mergeCell ref="B33:C33"/>
    <mergeCell ref="D33:E33"/>
    <mergeCell ref="F33:G33"/>
    <mergeCell ref="H33:I33"/>
    <mergeCell ref="A46:J4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5.7"/>
    <col collapsed="false" customWidth="true" hidden="false" outlineLevel="0" max="8" min="2" style="27" width="7.28"/>
    <col collapsed="false" customWidth="false" hidden="false" outlineLevel="0" max="14" min="9" style="27" width="9.14"/>
    <col collapsed="false" customWidth="false" hidden="false" outlineLevel="0" max="257" min="15" style="28" width="9.14"/>
  </cols>
  <sheetData>
    <row r="1" customFormat="false" ht="15.75" hidden="false" customHeight="true" outlineLevel="0" collapsed="false">
      <c r="A1" s="343" t="s">
        <v>379</v>
      </c>
      <c r="B1" s="343"/>
      <c r="C1" s="343"/>
      <c r="D1" s="343"/>
      <c r="E1" s="343"/>
      <c r="F1" s="343"/>
      <c r="G1" s="343"/>
      <c r="H1" s="343"/>
      <c r="I1" s="481"/>
      <c r="J1" s="481"/>
      <c r="K1" s="481"/>
      <c r="L1" s="481"/>
    </row>
    <row r="2" customFormat="false" ht="27.75" hidden="false" customHeight="true" outlineLevel="0" collapsed="false">
      <c r="A2" s="484" t="s">
        <v>380</v>
      </c>
      <c r="B2" s="484"/>
      <c r="C2" s="484"/>
      <c r="D2" s="484"/>
      <c r="E2" s="484"/>
      <c r="F2" s="484"/>
      <c r="G2" s="484"/>
      <c r="H2" s="484"/>
      <c r="I2" s="485"/>
      <c r="J2" s="485"/>
      <c r="K2" s="485"/>
      <c r="L2" s="485"/>
    </row>
    <row r="3" customFormat="false" ht="12.75" hidden="false" customHeight="false" outlineLevel="0" collapsed="false">
      <c r="A3" s="535"/>
    </row>
    <row r="4" customFormat="false" ht="30" hidden="false" customHeight="true" outlineLevel="0" collapsed="false">
      <c r="A4" s="522" t="s">
        <v>381</v>
      </c>
      <c r="B4" s="522"/>
      <c r="C4" s="522"/>
      <c r="D4" s="522"/>
      <c r="E4" s="522"/>
      <c r="F4" s="522"/>
      <c r="G4" s="522"/>
      <c r="H4" s="536" t="n">
        <v>1</v>
      </c>
      <c r="I4" s="508"/>
    </row>
    <row r="5" customFormat="false" ht="12.75" hidden="false" customHeight="false" outlineLevel="0" collapsed="false">
      <c r="A5" s="379" t="s">
        <v>366</v>
      </c>
      <c r="B5" s="379"/>
      <c r="C5" s="379"/>
      <c r="D5" s="379"/>
      <c r="E5" s="379"/>
      <c r="F5" s="379"/>
      <c r="G5" s="379"/>
      <c r="H5" s="379"/>
      <c r="I5" s="379"/>
    </row>
    <row r="6" customFormat="false" ht="12.75" hidden="false" customHeight="false" outlineLevel="0" collapsed="false">
      <c r="A6" s="379" t="s">
        <v>382</v>
      </c>
      <c r="B6" s="371" t="n">
        <v>1</v>
      </c>
      <c r="C6" s="379"/>
      <c r="D6" s="379"/>
      <c r="E6" s="379"/>
      <c r="F6" s="379"/>
      <c r="G6" s="379"/>
      <c r="H6" s="379"/>
      <c r="I6" s="379"/>
    </row>
    <row r="7" customFormat="false" ht="12.75" hidden="false" customHeight="false" outlineLevel="0" collapsed="false">
      <c r="A7" s="379" t="s">
        <v>383</v>
      </c>
      <c r="B7" s="371"/>
      <c r="C7" s="379"/>
      <c r="D7" s="379"/>
      <c r="E7" s="379"/>
      <c r="F7" s="379"/>
      <c r="G7" s="379"/>
      <c r="H7" s="379"/>
      <c r="I7" s="379"/>
    </row>
    <row r="8" customFormat="false" ht="12.75" hidden="false" customHeight="false" outlineLevel="0" collapsed="false">
      <c r="A8" s="379" t="s">
        <v>384</v>
      </c>
      <c r="B8" s="371"/>
      <c r="C8" s="379"/>
      <c r="D8" s="379"/>
      <c r="E8" s="379"/>
      <c r="F8" s="379"/>
      <c r="G8" s="379"/>
      <c r="H8" s="379"/>
      <c r="I8" s="379"/>
    </row>
    <row r="9" customFormat="false" ht="12.75" hidden="false" customHeight="false" outlineLevel="0" collapsed="false">
      <c r="A9" s="379" t="s">
        <v>385</v>
      </c>
      <c r="B9" s="371"/>
      <c r="C9" s="379"/>
      <c r="D9" s="379"/>
      <c r="E9" s="379"/>
      <c r="F9" s="379"/>
      <c r="G9" s="379"/>
      <c r="H9" s="379"/>
      <c r="I9" s="379"/>
    </row>
    <row r="10" customFormat="false" ht="12.75" hidden="false" customHeight="fals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</row>
    <row r="11" customFormat="false" ht="29.25" hidden="false" customHeight="true" outlineLevel="0" collapsed="false">
      <c r="A11" s="522" t="s">
        <v>386</v>
      </c>
      <c r="B11" s="522"/>
      <c r="C11" s="522"/>
      <c r="D11" s="522"/>
      <c r="E11" s="371"/>
      <c r="F11" s="379"/>
      <c r="G11" s="379"/>
      <c r="H11" s="379"/>
      <c r="I11" s="379"/>
    </row>
    <row r="12" customFormat="false" ht="12.75" hidden="false" customHeight="false" outlineLevel="0" collapsed="false">
      <c r="A12" s="535"/>
    </row>
    <row r="13" customFormat="false" ht="12.75" hidden="false" customHeight="false" outlineLevel="0" collapsed="false">
      <c r="A13" s="535"/>
    </row>
    <row r="14" customFormat="false" ht="12.75" hidden="false" customHeight="true" outlineLevel="0" collapsed="false">
      <c r="A14" s="537" t="s">
        <v>387</v>
      </c>
      <c r="B14" s="537"/>
      <c r="C14" s="537"/>
      <c r="D14" s="537"/>
      <c r="E14" s="537"/>
      <c r="F14" s="537"/>
      <c r="G14" s="537"/>
      <c r="H14" s="537"/>
      <c r="I14" s="538"/>
    </row>
    <row r="15" customFormat="false" ht="12.75" hidden="false" customHeight="true" outlineLevel="0" collapsed="false">
      <c r="A15" s="539" t="s">
        <v>388</v>
      </c>
      <c r="B15" s="539"/>
      <c r="C15" s="539"/>
      <c r="D15" s="539"/>
      <c r="E15" s="539"/>
      <c r="F15" s="539"/>
      <c r="G15" s="539"/>
      <c r="H15" s="539"/>
      <c r="I15" s="538"/>
    </row>
    <row r="16" s="540" customFormat="true" ht="12.75" hidden="false" customHeight="true" outlineLevel="0" collapsed="false">
      <c r="A16" s="525" t="s">
        <v>389</v>
      </c>
      <c r="B16" s="525" t="s">
        <v>390</v>
      </c>
      <c r="C16" s="525"/>
      <c r="D16" s="525"/>
      <c r="E16" s="525"/>
      <c r="F16" s="525"/>
      <c r="G16" s="525"/>
      <c r="H16" s="525"/>
      <c r="I16" s="257"/>
      <c r="J16" s="257"/>
      <c r="K16" s="257"/>
      <c r="L16" s="257"/>
      <c r="M16" s="257"/>
      <c r="N16" s="257"/>
    </row>
    <row r="17" s="540" customFormat="true" ht="12.75" hidden="false" customHeight="false" outlineLevel="0" collapsed="false">
      <c r="A17" s="525"/>
      <c r="B17" s="525"/>
      <c r="C17" s="525"/>
      <c r="D17" s="525"/>
      <c r="E17" s="525"/>
      <c r="F17" s="525"/>
      <c r="G17" s="525"/>
      <c r="H17" s="525"/>
      <c r="I17" s="257"/>
      <c r="J17" s="257"/>
      <c r="K17" s="257"/>
      <c r="L17" s="257"/>
      <c r="M17" s="257"/>
      <c r="N17" s="257"/>
    </row>
    <row r="18" s="540" customFormat="true" ht="12.75" hidden="false" customHeight="false" outlineLevel="0" collapsed="false">
      <c r="A18" s="525"/>
      <c r="B18" s="525" t="s">
        <v>391</v>
      </c>
      <c r="C18" s="525" t="s">
        <v>392</v>
      </c>
      <c r="D18" s="525" t="s">
        <v>393</v>
      </c>
      <c r="E18" s="525" t="s">
        <v>394</v>
      </c>
      <c r="F18" s="525" t="s">
        <v>395</v>
      </c>
      <c r="G18" s="525" t="s">
        <v>396</v>
      </c>
      <c r="H18" s="525" t="s">
        <v>397</v>
      </c>
      <c r="I18" s="257"/>
      <c r="J18" s="257"/>
      <c r="K18" s="257"/>
      <c r="L18" s="257"/>
      <c r="M18" s="257"/>
      <c r="N18" s="257"/>
    </row>
    <row r="19" customFormat="false" ht="12.75" hidden="false" customHeight="false" outlineLevel="0" collapsed="false">
      <c r="A19" s="541" t="s">
        <v>398</v>
      </c>
      <c r="B19" s="171"/>
      <c r="C19" s="171"/>
      <c r="D19" s="171"/>
      <c r="E19" s="171"/>
      <c r="F19" s="171" t="n">
        <v>1</v>
      </c>
      <c r="G19" s="542" t="n">
        <f aca="false">SUM(B19:F19)</f>
        <v>1</v>
      </c>
      <c r="H19" s="171"/>
    </row>
    <row r="20" customFormat="false" ht="25.5" hidden="false" customHeight="false" outlineLevel="0" collapsed="false">
      <c r="A20" s="541" t="s">
        <v>399</v>
      </c>
      <c r="B20" s="543"/>
      <c r="C20" s="543"/>
      <c r="D20" s="543"/>
      <c r="E20" s="543"/>
      <c r="F20" s="543"/>
      <c r="G20" s="542" t="n">
        <f aca="false">SUM(B20:F20)</f>
        <v>0</v>
      </c>
      <c r="H20" s="543"/>
    </row>
    <row r="21" customFormat="false" ht="12.75" hidden="false" customHeight="false" outlineLevel="0" collapsed="false">
      <c r="A21" s="541" t="s">
        <v>400</v>
      </c>
      <c r="B21" s="543"/>
      <c r="C21" s="543"/>
      <c r="D21" s="543"/>
      <c r="E21" s="543"/>
      <c r="F21" s="543"/>
      <c r="G21" s="542" t="n">
        <f aca="false">SUM(B21:F21)</f>
        <v>0</v>
      </c>
      <c r="H21" s="543"/>
    </row>
    <row r="22" customFormat="false" ht="12.75" hidden="false" customHeight="true" outlineLevel="0" collapsed="false">
      <c r="A22" s="541"/>
      <c r="B22" s="544" t="s">
        <v>401</v>
      </c>
      <c r="C22" s="544"/>
      <c r="D22" s="544"/>
      <c r="E22" s="544"/>
      <c r="F22" s="544"/>
      <c r="G22" s="544"/>
      <c r="H22" s="544"/>
    </row>
    <row r="23" customFormat="false" ht="12.75" hidden="false" customHeight="true" outlineLevel="0" collapsed="false">
      <c r="A23" s="541"/>
      <c r="B23" s="544" t="s">
        <v>402</v>
      </c>
      <c r="C23" s="544"/>
      <c r="D23" s="544"/>
      <c r="E23" s="544"/>
      <c r="F23" s="544"/>
      <c r="G23" s="544"/>
      <c r="H23" s="544"/>
    </row>
    <row r="24" customFormat="false" ht="12.75" hidden="false" customHeight="false" outlineLevel="0" collapsed="false">
      <c r="A24" s="541" t="s">
        <v>403</v>
      </c>
      <c r="B24" s="543"/>
      <c r="C24" s="543"/>
      <c r="D24" s="543"/>
      <c r="E24" s="543"/>
      <c r="F24" s="543"/>
      <c r="G24" s="542" t="n">
        <f aca="false">SUM(B24:F24)</f>
        <v>0</v>
      </c>
      <c r="H24" s="543"/>
    </row>
    <row r="25" customFormat="false" ht="25.5" hidden="false" customHeight="false" outlineLevel="0" collapsed="false">
      <c r="A25" s="541" t="s">
        <v>399</v>
      </c>
      <c r="B25" s="543"/>
      <c r="C25" s="543"/>
      <c r="D25" s="543"/>
      <c r="E25" s="543"/>
      <c r="F25" s="543"/>
      <c r="G25" s="542" t="n">
        <f aca="false">SUM(B25:F25)</f>
        <v>0</v>
      </c>
      <c r="H25" s="543"/>
    </row>
    <row r="26" customFormat="false" ht="12.75" hidden="false" customHeight="true" outlineLevel="0" collapsed="false">
      <c r="A26" s="541"/>
      <c r="B26" s="544" t="s">
        <v>404</v>
      </c>
      <c r="C26" s="544"/>
      <c r="D26" s="544"/>
      <c r="E26" s="544"/>
      <c r="F26" s="544"/>
      <c r="G26" s="544"/>
      <c r="H26" s="544"/>
    </row>
    <row r="27" customFormat="false" ht="12.75" hidden="false" customHeight="false" outlineLevel="0" collapsed="false">
      <c r="A27" s="541" t="s">
        <v>403</v>
      </c>
      <c r="B27" s="543"/>
      <c r="C27" s="543"/>
      <c r="D27" s="543"/>
      <c r="E27" s="543"/>
      <c r="F27" s="543"/>
      <c r="G27" s="542" t="n">
        <f aca="false">SUM(B27:F27)</f>
        <v>0</v>
      </c>
      <c r="H27" s="543"/>
    </row>
    <row r="28" customFormat="false" ht="25.5" hidden="false" customHeight="false" outlineLevel="0" collapsed="false">
      <c r="A28" s="541" t="s">
        <v>399</v>
      </c>
      <c r="B28" s="543"/>
      <c r="C28" s="543"/>
      <c r="D28" s="543"/>
      <c r="E28" s="543"/>
      <c r="F28" s="543"/>
      <c r="G28" s="542" t="n">
        <f aca="false">SUM(B28:F28)</f>
        <v>0</v>
      </c>
      <c r="H28" s="543"/>
    </row>
    <row r="29" customFormat="false" ht="12.75" hidden="false" customHeight="true" outlineLevel="0" collapsed="false">
      <c r="A29" s="541"/>
      <c r="B29" s="544" t="s">
        <v>405</v>
      </c>
      <c r="C29" s="544"/>
      <c r="D29" s="544"/>
      <c r="E29" s="544"/>
      <c r="F29" s="544"/>
      <c r="G29" s="544"/>
      <c r="H29" s="544"/>
    </row>
    <row r="30" customFormat="false" ht="12.75" hidden="false" customHeight="false" outlineLevel="0" collapsed="false">
      <c r="A30" s="541" t="s">
        <v>403</v>
      </c>
      <c r="B30" s="543"/>
      <c r="C30" s="543"/>
      <c r="D30" s="543"/>
      <c r="E30" s="543"/>
      <c r="F30" s="543"/>
      <c r="G30" s="542" t="n">
        <f aca="false">SUM(B30:F30)</f>
        <v>0</v>
      </c>
      <c r="H30" s="543"/>
    </row>
    <row r="31" customFormat="false" ht="25.5" hidden="false" customHeight="false" outlineLevel="0" collapsed="false">
      <c r="A31" s="541" t="s">
        <v>399</v>
      </c>
      <c r="B31" s="543"/>
      <c r="C31" s="543"/>
      <c r="D31" s="543"/>
      <c r="E31" s="543"/>
      <c r="F31" s="543"/>
      <c r="G31" s="542" t="n">
        <f aca="false">SUM(B31:F31)</f>
        <v>0</v>
      </c>
      <c r="H31" s="543"/>
    </row>
    <row r="32" customFormat="false" ht="12.75" hidden="false" customHeight="false" outlineLevel="0" collapsed="false">
      <c r="A32" s="535"/>
    </row>
    <row r="33" customFormat="false" ht="12.75" hidden="false" customHeight="true" outlineLevel="0" collapsed="false">
      <c r="A33" s="545" t="s">
        <v>406</v>
      </c>
      <c r="B33" s="545"/>
      <c r="C33" s="545"/>
      <c r="D33" s="545"/>
      <c r="E33" s="545"/>
      <c r="F33" s="545"/>
      <c r="G33" s="545"/>
      <c r="H33" s="545"/>
    </row>
    <row r="34" customFormat="false" ht="12.75" hidden="false" customHeight="false" outlineLevel="0" collapsed="false">
      <c r="A34" s="546"/>
    </row>
    <row r="35" customFormat="false" ht="33" hidden="false" customHeight="true" outlineLevel="0" collapsed="false">
      <c r="A35" s="250" t="s">
        <v>131</v>
      </c>
      <c r="B35" s="250"/>
      <c r="C35" s="250"/>
      <c r="D35" s="250"/>
      <c r="E35" s="250"/>
      <c r="F35" s="250"/>
      <c r="G35" s="250"/>
      <c r="H35" s="250"/>
      <c r="I35" s="378"/>
      <c r="J35" s="378"/>
    </row>
    <row r="36" customFormat="false" ht="12.7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  <c r="I36" s="378"/>
      <c r="J36" s="378"/>
    </row>
    <row r="37" customFormat="false" ht="12.75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  <c r="I37" s="378"/>
      <c r="J37" s="378"/>
    </row>
    <row r="38" customFormat="false" ht="12.75" hidden="false" customHeight="false" outlineLevel="0" collapsed="false">
      <c r="A38" s="378"/>
      <c r="B38" s="378"/>
      <c r="C38" s="378"/>
      <c r="D38" s="378"/>
      <c r="E38" s="378"/>
      <c r="F38" s="378"/>
      <c r="G38" s="378"/>
      <c r="H38" s="378"/>
      <c r="I38" s="378"/>
      <c r="J38" s="378"/>
    </row>
  </sheetData>
  <mergeCells count="14">
    <mergeCell ref="A1:H1"/>
    <mergeCell ref="A2:H2"/>
    <mergeCell ref="A4:G4"/>
    <mergeCell ref="A11:D11"/>
    <mergeCell ref="A14:H14"/>
    <mergeCell ref="A15:H15"/>
    <mergeCell ref="A16:A18"/>
    <mergeCell ref="B16:H17"/>
    <mergeCell ref="B22:H22"/>
    <mergeCell ref="B23:H23"/>
    <mergeCell ref="B26:H26"/>
    <mergeCell ref="B29:H29"/>
    <mergeCell ref="A33:H33"/>
    <mergeCell ref="A35:H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1.99"/>
    <col collapsed="false" customWidth="true" hidden="false" outlineLevel="0" max="10" min="2" style="27" width="7.28"/>
    <col collapsed="false" customWidth="false" hidden="false" outlineLevel="0" max="17" min="11" style="27" width="9.14"/>
    <col collapsed="false" customWidth="false" hidden="false" outlineLevel="0" max="257" min="18" style="28" width="9.14"/>
  </cols>
  <sheetData>
    <row r="1" customFormat="false" ht="32.25" hidden="false" customHeight="true" outlineLevel="0" collapsed="false">
      <c r="A1" s="343" t="s">
        <v>407</v>
      </c>
      <c r="B1" s="343"/>
      <c r="C1" s="343"/>
      <c r="D1" s="343"/>
      <c r="E1" s="343"/>
      <c r="F1" s="343"/>
      <c r="G1" s="343"/>
      <c r="H1" s="343"/>
      <c r="I1" s="343"/>
      <c r="J1" s="343"/>
    </row>
    <row r="2" customFormat="false" ht="24.75" hidden="false" customHeight="true" outlineLevel="0" collapsed="false">
      <c r="A2" s="484" t="s">
        <v>408</v>
      </c>
      <c r="B2" s="484"/>
      <c r="C2" s="484"/>
      <c r="D2" s="484"/>
      <c r="E2" s="484"/>
      <c r="F2" s="484"/>
      <c r="G2" s="484"/>
      <c r="H2" s="484"/>
      <c r="I2" s="484"/>
      <c r="J2" s="484"/>
    </row>
    <row r="3" customFormat="false" ht="12.75" hidden="false" customHeight="false" outlineLevel="0" collapsed="false">
      <c r="A3" s="535"/>
    </row>
    <row r="4" customFormat="false" ht="12.75" hidden="false" customHeight="false" outlineLevel="0" collapsed="false">
      <c r="A4" s="535"/>
    </row>
    <row r="5" customFormat="false" ht="16.5" hidden="false" customHeight="true" outlineLevel="0" collapsed="false">
      <c r="A5" s="547" t="s">
        <v>409</v>
      </c>
      <c r="B5" s="547"/>
      <c r="C5" s="547"/>
      <c r="D5" s="547"/>
      <c r="E5" s="547"/>
      <c r="F5" s="547"/>
      <c r="G5" s="547"/>
      <c r="H5" s="547"/>
      <c r="I5" s="547"/>
      <c r="J5" s="547"/>
    </row>
    <row r="6" customFormat="false" ht="24.75" hidden="false" customHeight="true" outlineLevel="0" collapsed="false">
      <c r="A6" s="522" t="s">
        <v>410</v>
      </c>
      <c r="B6" s="522"/>
      <c r="C6" s="522"/>
      <c r="D6" s="522"/>
      <c r="E6" s="522"/>
      <c r="F6" s="522"/>
      <c r="G6" s="522"/>
      <c r="H6" s="522"/>
      <c r="I6" s="522"/>
      <c r="J6" s="522"/>
    </row>
    <row r="7" customFormat="false" ht="12.75" hidden="false" customHeight="true" outlineLevel="0" collapsed="false">
      <c r="A7" s="522" t="s">
        <v>411</v>
      </c>
      <c r="B7" s="522"/>
      <c r="C7" s="522"/>
      <c r="D7" s="522"/>
      <c r="E7" s="522"/>
      <c r="F7" s="522"/>
      <c r="G7" s="522"/>
      <c r="H7" s="522"/>
      <c r="I7" s="548"/>
      <c r="J7" s="548"/>
    </row>
    <row r="8" customFormat="false" ht="12.75" hidden="false" customHeight="true" outlineLevel="0" collapsed="false">
      <c r="A8" s="522"/>
      <c r="B8" s="522"/>
      <c r="C8" s="522"/>
      <c r="D8" s="522"/>
      <c r="E8" s="522"/>
      <c r="F8" s="522"/>
      <c r="G8" s="522"/>
      <c r="H8" s="522"/>
      <c r="I8" s="379"/>
      <c r="J8" s="379"/>
    </row>
    <row r="9" customFormat="false" ht="12.75" hidden="false" customHeight="false" outlineLevel="0" collapsed="false">
      <c r="A9" s="535"/>
    </row>
    <row r="10" s="549" customFormat="true" ht="34.5" hidden="false" customHeight="true" outlineLevel="0" collapsed="false">
      <c r="A10" s="525" t="s">
        <v>412</v>
      </c>
      <c r="B10" s="525" t="s">
        <v>413</v>
      </c>
      <c r="C10" s="525" t="s">
        <v>414</v>
      </c>
      <c r="D10" s="525"/>
      <c r="E10" s="525"/>
      <c r="F10" s="525"/>
      <c r="G10" s="525"/>
      <c r="H10" s="525"/>
      <c r="I10" s="525"/>
      <c r="J10" s="525"/>
      <c r="K10" s="357"/>
      <c r="L10" s="357"/>
      <c r="M10" s="357"/>
      <c r="N10" s="357"/>
      <c r="O10" s="357"/>
      <c r="P10" s="357"/>
      <c r="Q10" s="357"/>
    </row>
    <row r="11" s="549" customFormat="true" ht="12.75" hidden="false" customHeight="true" outlineLevel="0" collapsed="false">
      <c r="A11" s="525"/>
      <c r="B11" s="525"/>
      <c r="C11" s="525" t="s">
        <v>415</v>
      </c>
      <c r="D11" s="525" t="s">
        <v>416</v>
      </c>
      <c r="E11" s="525" t="s">
        <v>417</v>
      </c>
      <c r="F11" s="525" t="s">
        <v>418</v>
      </c>
      <c r="G11" s="525" t="s">
        <v>419</v>
      </c>
      <c r="H11" s="525" t="s">
        <v>420</v>
      </c>
      <c r="I11" s="525"/>
      <c r="J11" s="525" t="s">
        <v>397</v>
      </c>
      <c r="K11" s="357"/>
      <c r="L11" s="357"/>
      <c r="M11" s="357"/>
      <c r="N11" s="357"/>
      <c r="O11" s="357"/>
      <c r="P11" s="357"/>
      <c r="Q11" s="357"/>
    </row>
    <row r="12" s="549" customFormat="true" ht="12.75" hidden="false" customHeight="false" outlineLevel="0" collapsed="false">
      <c r="A12" s="525"/>
      <c r="B12" s="525"/>
      <c r="C12" s="525"/>
      <c r="D12" s="525"/>
      <c r="E12" s="525"/>
      <c r="F12" s="525"/>
      <c r="G12" s="525"/>
      <c r="H12" s="525" t="s">
        <v>421</v>
      </c>
      <c r="I12" s="525" t="s">
        <v>422</v>
      </c>
      <c r="J12" s="525"/>
      <c r="K12" s="357"/>
      <c r="L12" s="357"/>
      <c r="M12" s="357"/>
      <c r="N12" s="357"/>
      <c r="O12" s="357"/>
      <c r="P12" s="357"/>
      <c r="Q12" s="357"/>
    </row>
    <row r="13" s="549" customFormat="true" ht="12.75" hidden="false" customHeight="false" outlineLevel="0" collapsed="false">
      <c r="A13" s="525" t="n">
        <v>1</v>
      </c>
      <c r="B13" s="525" t="n">
        <v>2</v>
      </c>
      <c r="C13" s="525" t="n">
        <v>3</v>
      </c>
      <c r="D13" s="525" t="n">
        <v>4</v>
      </c>
      <c r="E13" s="525" t="n">
        <v>5</v>
      </c>
      <c r="F13" s="525" t="n">
        <v>6</v>
      </c>
      <c r="G13" s="525" t="n">
        <v>7</v>
      </c>
      <c r="H13" s="525" t="n">
        <v>8</v>
      </c>
      <c r="I13" s="525" t="n">
        <v>9</v>
      </c>
      <c r="J13" s="525" t="n">
        <v>10</v>
      </c>
      <c r="K13" s="357"/>
      <c r="L13" s="357"/>
      <c r="M13" s="357"/>
      <c r="N13" s="357"/>
      <c r="O13" s="357"/>
      <c r="P13" s="357"/>
      <c r="Q13" s="357"/>
    </row>
    <row r="14" customFormat="false" ht="12.75" hidden="false" customHeight="true" outlineLevel="0" collapsed="false">
      <c r="A14" s="550" t="s">
        <v>423</v>
      </c>
      <c r="B14" s="550"/>
      <c r="C14" s="550"/>
      <c r="D14" s="550"/>
      <c r="E14" s="550"/>
      <c r="F14" s="550"/>
      <c r="G14" s="550"/>
      <c r="H14" s="550"/>
      <c r="I14" s="550"/>
      <c r="J14" s="550"/>
    </row>
    <row r="15" customFormat="false" ht="12.75" hidden="false" customHeight="false" outlineLevel="0" collapsed="false">
      <c r="A15" s="551" t="s">
        <v>424</v>
      </c>
      <c r="B15" s="552" t="n">
        <v>6</v>
      </c>
      <c r="C15" s="552" t="n">
        <v>1</v>
      </c>
      <c r="D15" s="552" t="n">
        <v>3</v>
      </c>
      <c r="E15" s="552"/>
      <c r="F15" s="552"/>
      <c r="G15" s="552" t="n">
        <v>1</v>
      </c>
      <c r="H15" s="499" t="n">
        <f aca="false">G15+F15+E15+D15+C15</f>
        <v>5</v>
      </c>
      <c r="I15" s="553" t="n">
        <f aca="false">H15/B15</f>
        <v>0.833333333333333</v>
      </c>
      <c r="J15" s="552" t="n">
        <v>1</v>
      </c>
    </row>
    <row r="16" customFormat="false" ht="12.75" hidden="false" customHeight="false" outlineLevel="0" collapsed="false">
      <c r="A16" s="551" t="s">
        <v>425</v>
      </c>
      <c r="B16" s="554" t="n">
        <v>39</v>
      </c>
      <c r="C16" s="552" t="n">
        <v>5</v>
      </c>
      <c r="D16" s="552" t="n">
        <v>9</v>
      </c>
      <c r="E16" s="552" t="n">
        <v>5</v>
      </c>
      <c r="F16" s="552" t="n">
        <v>8</v>
      </c>
      <c r="G16" s="552" t="n">
        <v>6</v>
      </c>
      <c r="H16" s="499" t="n">
        <f aca="false">G16+F16+E16+D16+C16</f>
        <v>33</v>
      </c>
      <c r="I16" s="553" t="n">
        <f aca="false">H16/B16</f>
        <v>0.846153846153846</v>
      </c>
      <c r="J16" s="552" t="n">
        <v>4</v>
      </c>
    </row>
    <row r="17" s="558" customFormat="true" ht="12.75" hidden="false" customHeight="false" outlineLevel="0" collapsed="false">
      <c r="A17" s="555" t="s">
        <v>426</v>
      </c>
      <c r="B17" s="554" t="n">
        <f aca="false">B15+B16</f>
        <v>45</v>
      </c>
      <c r="C17" s="554" t="n">
        <f aca="false">C15+C16</f>
        <v>6</v>
      </c>
      <c r="D17" s="554" t="n">
        <f aca="false">D15+D16</f>
        <v>12</v>
      </c>
      <c r="E17" s="554" t="n">
        <f aca="false">E15+E16</f>
        <v>5</v>
      </c>
      <c r="F17" s="554" t="n">
        <f aca="false">F15+F16</f>
        <v>8</v>
      </c>
      <c r="G17" s="554" t="n">
        <f aca="false">G15+G16</f>
        <v>7</v>
      </c>
      <c r="H17" s="554" t="n">
        <f aca="false">G17+F17+E17+D17+C17</f>
        <v>38</v>
      </c>
      <c r="I17" s="556" t="n">
        <f aca="false">H17/B17</f>
        <v>0.844444444444444</v>
      </c>
      <c r="J17" s="554" t="n">
        <f aca="false">J15+J16</f>
        <v>5</v>
      </c>
      <c r="K17" s="557"/>
      <c r="L17" s="557"/>
      <c r="M17" s="557"/>
      <c r="N17" s="557"/>
      <c r="O17" s="557"/>
      <c r="P17" s="557"/>
      <c r="Q17" s="557"/>
    </row>
    <row r="18" customFormat="false" ht="12.75" hidden="false" customHeight="true" outlineLevel="0" collapsed="false">
      <c r="A18" s="559" t="s">
        <v>427</v>
      </c>
      <c r="B18" s="559"/>
      <c r="C18" s="559"/>
      <c r="D18" s="559"/>
      <c r="E18" s="559"/>
      <c r="F18" s="559"/>
      <c r="G18" s="559"/>
      <c r="H18" s="559"/>
      <c r="I18" s="559"/>
      <c r="J18" s="559"/>
    </row>
    <row r="19" customFormat="false" ht="12.75" hidden="false" customHeight="false" outlineLevel="0" collapsed="false">
      <c r="A19" s="551" t="s">
        <v>424</v>
      </c>
      <c r="B19" s="560"/>
      <c r="C19" s="560"/>
      <c r="D19" s="560"/>
      <c r="E19" s="560"/>
      <c r="F19" s="560"/>
      <c r="G19" s="560"/>
      <c r="H19" s="499" t="n">
        <f aca="false">G19+F19+E19+D19+C19</f>
        <v>0</v>
      </c>
      <c r="I19" s="553" t="e">
        <f aca="false">H19/B19</f>
        <v>#DIV/0!</v>
      </c>
      <c r="J19" s="560"/>
    </row>
    <row r="20" customFormat="false" ht="12.75" hidden="false" customHeight="false" outlineLevel="0" collapsed="false">
      <c r="A20" s="551" t="s">
        <v>425</v>
      </c>
      <c r="B20" s="560"/>
      <c r="C20" s="560"/>
      <c r="D20" s="560"/>
      <c r="E20" s="560"/>
      <c r="F20" s="560"/>
      <c r="G20" s="560"/>
      <c r="H20" s="499" t="n">
        <f aca="false">G20+F20+E20+D20+C20</f>
        <v>0</v>
      </c>
      <c r="I20" s="553" t="e">
        <f aca="false">H20/B20</f>
        <v>#DIV/0!</v>
      </c>
      <c r="J20" s="560"/>
    </row>
    <row r="21" s="558" customFormat="true" ht="27.75" hidden="false" customHeight="true" outlineLevel="0" collapsed="false">
      <c r="A21" s="555" t="s">
        <v>428</v>
      </c>
      <c r="B21" s="554" t="n">
        <f aca="false">B19+B20</f>
        <v>0</v>
      </c>
      <c r="C21" s="554" t="n">
        <f aca="false">C19+C20</f>
        <v>0</v>
      </c>
      <c r="D21" s="554" t="n">
        <f aca="false">D19+D20</f>
        <v>0</v>
      </c>
      <c r="E21" s="554" t="n">
        <f aca="false">E19+E20</f>
        <v>0</v>
      </c>
      <c r="F21" s="554" t="n">
        <f aca="false">F19+F20</f>
        <v>0</v>
      </c>
      <c r="G21" s="554" t="n">
        <f aca="false">G19+G20</f>
        <v>0</v>
      </c>
      <c r="H21" s="554" t="n">
        <f aca="false">G21+F21+E21+D21+C21</f>
        <v>0</v>
      </c>
      <c r="I21" s="556" t="e">
        <f aca="false">H21/B21</f>
        <v>#DIV/0!</v>
      </c>
      <c r="J21" s="554" t="n">
        <f aca="false">J19+J20</f>
        <v>0</v>
      </c>
      <c r="K21" s="557"/>
      <c r="L21" s="557"/>
      <c r="M21" s="557"/>
      <c r="N21" s="557"/>
      <c r="O21" s="557"/>
      <c r="P21" s="557"/>
      <c r="Q21" s="557"/>
    </row>
    <row r="22" customFormat="false" ht="12.75" hidden="false" customHeight="true" outlineLevel="0" collapsed="false">
      <c r="A22" s="559" t="s">
        <v>429</v>
      </c>
      <c r="B22" s="559"/>
      <c r="C22" s="559"/>
      <c r="D22" s="559"/>
      <c r="E22" s="559"/>
      <c r="F22" s="559"/>
      <c r="G22" s="559"/>
      <c r="H22" s="559"/>
      <c r="I22" s="559"/>
      <c r="J22" s="559"/>
    </row>
    <row r="23" customFormat="false" ht="25.5" hidden="false" customHeight="false" outlineLevel="0" collapsed="false">
      <c r="A23" s="495" t="s">
        <v>430</v>
      </c>
      <c r="B23" s="529"/>
      <c r="C23" s="529"/>
      <c r="D23" s="529"/>
      <c r="E23" s="529"/>
      <c r="F23" s="529"/>
      <c r="G23" s="529"/>
      <c r="H23" s="500"/>
      <c r="I23" s="553"/>
      <c r="J23" s="529"/>
    </row>
    <row r="24" customFormat="false" ht="12.75" hidden="false" customHeight="false" outlineLevel="0" collapsed="false">
      <c r="A24" s="561" t="s">
        <v>424</v>
      </c>
      <c r="B24" s="529"/>
      <c r="C24" s="529"/>
      <c r="D24" s="529"/>
      <c r="E24" s="529"/>
      <c r="F24" s="529"/>
      <c r="G24" s="529"/>
      <c r="H24" s="500" t="n">
        <f aca="false">G24+F24+E24+D24+C24</f>
        <v>0</v>
      </c>
      <c r="I24" s="553" t="e">
        <f aca="false">H24/B24</f>
        <v>#DIV/0!</v>
      </c>
      <c r="J24" s="529"/>
    </row>
    <row r="25" customFormat="false" ht="12.75" hidden="false" customHeight="false" outlineLevel="0" collapsed="false">
      <c r="A25" s="561" t="s">
        <v>425</v>
      </c>
      <c r="B25" s="529"/>
      <c r="C25" s="529"/>
      <c r="D25" s="529"/>
      <c r="E25" s="529"/>
      <c r="F25" s="529"/>
      <c r="G25" s="529"/>
      <c r="H25" s="500" t="n">
        <f aca="false">G25+F25+E25+D25+C25</f>
        <v>0</v>
      </c>
      <c r="I25" s="553" t="e">
        <f aca="false">H25/B25</f>
        <v>#DIV/0!</v>
      </c>
      <c r="J25" s="529"/>
    </row>
    <row r="26" customFormat="false" ht="12.75" hidden="false" customHeight="false" outlineLevel="0" collapsed="false">
      <c r="A26" s="495" t="s">
        <v>431</v>
      </c>
      <c r="B26" s="529"/>
      <c r="C26" s="529"/>
      <c r="D26" s="529"/>
      <c r="E26" s="529"/>
      <c r="F26" s="529"/>
      <c r="G26" s="529"/>
      <c r="H26" s="500"/>
      <c r="I26" s="553"/>
      <c r="J26" s="529"/>
    </row>
    <row r="27" customFormat="false" ht="12.75" hidden="false" customHeight="false" outlineLevel="0" collapsed="false">
      <c r="A27" s="561" t="s">
        <v>424</v>
      </c>
      <c r="B27" s="529"/>
      <c r="C27" s="529"/>
      <c r="D27" s="529"/>
      <c r="E27" s="529"/>
      <c r="F27" s="529"/>
      <c r="G27" s="529"/>
      <c r="H27" s="500" t="n">
        <f aca="false">G27+F27+E27+D27+C27</f>
        <v>0</v>
      </c>
      <c r="I27" s="553" t="e">
        <f aca="false">H27/B27</f>
        <v>#DIV/0!</v>
      </c>
      <c r="J27" s="529"/>
    </row>
    <row r="28" customFormat="false" ht="12.75" hidden="false" customHeight="false" outlineLevel="0" collapsed="false">
      <c r="A28" s="561" t="s">
        <v>425</v>
      </c>
      <c r="B28" s="529"/>
      <c r="C28" s="529"/>
      <c r="D28" s="529"/>
      <c r="E28" s="529"/>
      <c r="F28" s="529"/>
      <c r="G28" s="529"/>
      <c r="H28" s="500" t="n">
        <f aca="false">G28+F28+E28+D28+C28</f>
        <v>0</v>
      </c>
      <c r="I28" s="553" t="e">
        <f aca="false">H28/B28</f>
        <v>#DIV/0!</v>
      </c>
      <c r="J28" s="529"/>
    </row>
    <row r="29" customFormat="false" ht="15" hidden="false" customHeight="true" outlineLevel="0" collapsed="false">
      <c r="A29" s="495" t="s">
        <v>432</v>
      </c>
      <c r="B29" s="529"/>
      <c r="C29" s="529"/>
      <c r="D29" s="529"/>
      <c r="E29" s="529"/>
      <c r="F29" s="529"/>
      <c r="G29" s="529"/>
      <c r="H29" s="500"/>
      <c r="I29" s="553"/>
      <c r="J29" s="529"/>
    </row>
    <row r="30" customFormat="false" ht="12.75" hidden="false" customHeight="false" outlineLevel="0" collapsed="false">
      <c r="A30" s="561" t="s">
        <v>424</v>
      </c>
      <c r="B30" s="529"/>
      <c r="C30" s="529"/>
      <c r="D30" s="529"/>
      <c r="E30" s="529"/>
      <c r="F30" s="529"/>
      <c r="G30" s="529"/>
      <c r="H30" s="500" t="n">
        <f aca="false">G30+F30+E30+D30+C30</f>
        <v>0</v>
      </c>
      <c r="I30" s="553" t="e">
        <f aca="false">H30/B30</f>
        <v>#DIV/0!</v>
      </c>
      <c r="J30" s="529"/>
    </row>
    <row r="31" customFormat="false" ht="12.75" hidden="false" customHeight="false" outlineLevel="0" collapsed="false">
      <c r="A31" s="561" t="s">
        <v>425</v>
      </c>
      <c r="B31" s="529"/>
      <c r="C31" s="529"/>
      <c r="D31" s="529"/>
      <c r="E31" s="529"/>
      <c r="F31" s="529"/>
      <c r="G31" s="529"/>
      <c r="H31" s="500" t="n">
        <f aca="false">G31+F31+E31+D31+C31</f>
        <v>0</v>
      </c>
      <c r="I31" s="553" t="e">
        <f aca="false">H31/B31</f>
        <v>#DIV/0!</v>
      </c>
      <c r="J31" s="529"/>
    </row>
    <row r="32" customFormat="false" ht="12.75" hidden="false" customHeight="false" outlineLevel="0" collapsed="false">
      <c r="A32" s="495" t="s">
        <v>433</v>
      </c>
      <c r="B32" s="529"/>
      <c r="C32" s="529"/>
      <c r="D32" s="529"/>
      <c r="E32" s="529"/>
      <c r="F32" s="529"/>
      <c r="G32" s="529"/>
      <c r="H32" s="500"/>
      <c r="I32" s="553"/>
      <c r="J32" s="529"/>
    </row>
    <row r="33" customFormat="false" ht="12.75" hidden="false" customHeight="false" outlineLevel="0" collapsed="false">
      <c r="A33" s="561" t="s">
        <v>424</v>
      </c>
      <c r="B33" s="529"/>
      <c r="C33" s="529"/>
      <c r="D33" s="529"/>
      <c r="E33" s="529"/>
      <c r="F33" s="529"/>
      <c r="G33" s="529"/>
      <c r="H33" s="500" t="n">
        <f aca="false">G33+F33+E33+D33+C33</f>
        <v>0</v>
      </c>
      <c r="I33" s="553" t="e">
        <f aca="false">H33/B33</f>
        <v>#DIV/0!</v>
      </c>
      <c r="J33" s="529"/>
    </row>
    <row r="34" customFormat="false" ht="12.75" hidden="false" customHeight="false" outlineLevel="0" collapsed="false">
      <c r="A34" s="561" t="s">
        <v>434</v>
      </c>
      <c r="B34" s="529"/>
      <c r="C34" s="529"/>
      <c r="D34" s="529"/>
      <c r="E34" s="529"/>
      <c r="F34" s="529"/>
      <c r="G34" s="529"/>
      <c r="H34" s="500" t="n">
        <f aca="false">G34+F34+E34+D34+C34</f>
        <v>0</v>
      </c>
      <c r="I34" s="553" t="e">
        <f aca="false">H34/B34</f>
        <v>#DIV/0!</v>
      </c>
      <c r="J34" s="529"/>
    </row>
    <row r="35" s="558" customFormat="true" ht="12.75" hidden="false" customHeight="false" outlineLevel="0" collapsed="false">
      <c r="A35" s="562" t="s">
        <v>435</v>
      </c>
      <c r="B35" s="563" t="n">
        <f aca="false">B33+B34+B31+B30+B28+B27+B25+B24</f>
        <v>0</v>
      </c>
      <c r="C35" s="563" t="n">
        <f aca="false">C33+C34+C31+C30+C28+C27+C25+C24</f>
        <v>0</v>
      </c>
      <c r="D35" s="563" t="n">
        <f aca="false">D33+D34+D31+D30+D28+D27+D25+D24</f>
        <v>0</v>
      </c>
      <c r="E35" s="563" t="n">
        <f aca="false">E33+E34+E31+E30+E28+E27+E25+E24</f>
        <v>0</v>
      </c>
      <c r="F35" s="563" t="n">
        <f aca="false">F33+F34+F31+F30+F28+F27+F25+F24</f>
        <v>0</v>
      </c>
      <c r="G35" s="563" t="n">
        <f aca="false">G33+G34+G31+G30+G28+G27+G25+G24</f>
        <v>0</v>
      </c>
      <c r="H35" s="563" t="n">
        <f aca="false">G35+F35+E35+D35+C35</f>
        <v>0</v>
      </c>
      <c r="I35" s="556" t="e">
        <f aca="false">H35/B35</f>
        <v>#DIV/0!</v>
      </c>
      <c r="J35" s="563" t="n">
        <f aca="false">J33+J34+J31+J30+J28+J27+J25+J24</f>
        <v>0</v>
      </c>
      <c r="K35" s="557"/>
      <c r="L35" s="557"/>
      <c r="M35" s="557"/>
      <c r="N35" s="557"/>
      <c r="O35" s="557"/>
      <c r="P35" s="557"/>
      <c r="Q35" s="557"/>
    </row>
    <row r="36" s="200" customFormat="true" ht="33" hidden="false" customHeight="false" outlineLevel="0" collapsed="false">
      <c r="A36" s="564" t="s">
        <v>436</v>
      </c>
      <c r="B36" s="503" t="n">
        <f aca="false">B17+B21+B35</f>
        <v>45</v>
      </c>
      <c r="C36" s="503" t="n">
        <f aca="false">C17+C21+C35</f>
        <v>6</v>
      </c>
      <c r="D36" s="503" t="n">
        <f aca="false">D17+D21+D35</f>
        <v>12</v>
      </c>
      <c r="E36" s="503" t="n">
        <f aca="false">E17+E21+E35</f>
        <v>5</v>
      </c>
      <c r="F36" s="503" t="n">
        <f aca="false">F17+F21+F35</f>
        <v>8</v>
      </c>
      <c r="G36" s="503" t="n">
        <f aca="false">G17+G21+G35</f>
        <v>7</v>
      </c>
      <c r="H36" s="503" t="n">
        <f aca="false">H17+H21+H35</f>
        <v>38</v>
      </c>
      <c r="I36" s="503" t="n">
        <f aca="false">H36/B36</f>
        <v>0.844444444444444</v>
      </c>
      <c r="J36" s="503" t="n">
        <f aca="false">J17+J21+J35</f>
        <v>5</v>
      </c>
      <c r="K36" s="504"/>
      <c r="L36" s="504"/>
      <c r="M36" s="504"/>
      <c r="N36" s="504"/>
      <c r="O36" s="504"/>
      <c r="P36" s="504"/>
      <c r="Q36" s="504"/>
    </row>
    <row r="37" customFormat="false" ht="12.75" hidden="false" customHeight="true" outlineLevel="0" collapsed="false">
      <c r="A37" s="550" t="s">
        <v>437</v>
      </c>
      <c r="B37" s="550"/>
      <c r="C37" s="550"/>
      <c r="D37" s="550"/>
      <c r="E37" s="550"/>
      <c r="F37" s="550"/>
      <c r="G37" s="550"/>
      <c r="H37" s="550"/>
      <c r="I37" s="550"/>
      <c r="J37" s="550"/>
    </row>
    <row r="38" customFormat="false" ht="12.75" hidden="false" customHeight="false" outlineLevel="0" collapsed="false">
      <c r="A38" s="561" t="s">
        <v>438</v>
      </c>
      <c r="B38" s="529"/>
      <c r="C38" s="529"/>
      <c r="D38" s="529"/>
      <c r="E38" s="529"/>
      <c r="F38" s="529"/>
      <c r="G38" s="529"/>
      <c r="H38" s="500" t="n">
        <f aca="false">G38+F38+E38+D38+C38</f>
        <v>0</v>
      </c>
      <c r="I38" s="553" t="e">
        <f aca="false">H38/B38</f>
        <v>#DIV/0!</v>
      </c>
      <c r="J38" s="529"/>
    </row>
    <row r="39" customFormat="false" ht="12.75" hidden="false" customHeight="false" outlineLevel="0" collapsed="false">
      <c r="A39" s="561" t="s">
        <v>439</v>
      </c>
      <c r="B39" s="529"/>
      <c r="C39" s="529"/>
      <c r="D39" s="529"/>
      <c r="E39" s="529"/>
      <c r="F39" s="529"/>
      <c r="G39" s="529"/>
      <c r="H39" s="500" t="n">
        <f aca="false">G39+F39+E39+D39+C39</f>
        <v>0</v>
      </c>
      <c r="I39" s="553" t="e">
        <f aca="false">H39/B39</f>
        <v>#DIV/0!</v>
      </c>
      <c r="J39" s="529"/>
    </row>
    <row r="40" s="558" customFormat="true" ht="12.75" hidden="false" customHeight="false" outlineLevel="0" collapsed="false">
      <c r="A40" s="562" t="s">
        <v>440</v>
      </c>
      <c r="B40" s="563" t="n">
        <f aca="false">B38+B39</f>
        <v>0</v>
      </c>
      <c r="C40" s="563" t="n">
        <f aca="false">C38+C39</f>
        <v>0</v>
      </c>
      <c r="D40" s="563" t="n">
        <f aca="false">D38+D39</f>
        <v>0</v>
      </c>
      <c r="E40" s="563" t="n">
        <f aca="false">E38+E39</f>
        <v>0</v>
      </c>
      <c r="F40" s="563" t="n">
        <f aca="false">F38+F39</f>
        <v>0</v>
      </c>
      <c r="G40" s="563" t="n">
        <f aca="false">G38+G39</f>
        <v>0</v>
      </c>
      <c r="H40" s="563" t="n">
        <f aca="false">G40+F40+E40+D40+C40</f>
        <v>0</v>
      </c>
      <c r="I40" s="556" t="e">
        <f aca="false">H40/B40</f>
        <v>#DIV/0!</v>
      </c>
      <c r="J40" s="563" t="n">
        <f aca="false">J38+J39</f>
        <v>0</v>
      </c>
      <c r="K40" s="557"/>
      <c r="L40" s="557"/>
      <c r="M40" s="557"/>
      <c r="N40" s="557"/>
      <c r="O40" s="557"/>
      <c r="P40" s="557"/>
      <c r="Q40" s="557"/>
    </row>
    <row r="41" customFormat="false" ht="12.75" hidden="false" customHeight="false" outlineLevel="0" collapsed="false">
      <c r="A41" s="516"/>
      <c r="B41" s="379"/>
      <c r="C41" s="379"/>
      <c r="D41" s="379"/>
      <c r="E41" s="379"/>
      <c r="F41" s="379"/>
      <c r="G41" s="379"/>
      <c r="H41" s="379"/>
      <c r="I41" s="379"/>
      <c r="J41" s="379"/>
    </row>
    <row r="42" s="567" customFormat="true" ht="16.5" hidden="false" customHeight="false" outlineLevel="0" collapsed="false">
      <c r="A42" s="565" t="s">
        <v>441</v>
      </c>
      <c r="B42" s="247"/>
      <c r="C42" s="247"/>
      <c r="D42" s="247"/>
      <c r="E42" s="247"/>
      <c r="F42" s="247"/>
      <c r="G42" s="247"/>
      <c r="H42" s="247"/>
      <c r="I42" s="247"/>
      <c r="J42" s="247"/>
      <c r="K42" s="566"/>
      <c r="L42" s="566"/>
      <c r="M42" s="566"/>
      <c r="N42" s="566"/>
      <c r="O42" s="566"/>
      <c r="P42" s="566"/>
      <c r="Q42" s="566"/>
    </row>
    <row r="43" s="567" customFormat="true" ht="16.5" hidden="false" customHeight="true" outlineLevel="0" collapsed="false">
      <c r="A43" s="568" t="s">
        <v>442</v>
      </c>
      <c r="B43" s="568"/>
      <c r="C43" s="568"/>
      <c r="D43" s="568"/>
      <c r="E43" s="568"/>
      <c r="F43" s="568"/>
      <c r="G43" s="568"/>
      <c r="H43" s="568"/>
      <c r="I43" s="568"/>
      <c r="J43" s="568"/>
      <c r="K43" s="566"/>
      <c r="L43" s="566"/>
      <c r="M43" s="566"/>
      <c r="N43" s="566"/>
      <c r="O43" s="566"/>
      <c r="P43" s="566"/>
      <c r="Q43" s="566"/>
    </row>
    <row r="44" s="567" customFormat="true" ht="72.75" hidden="false" customHeight="true" outlineLevel="0" collapsed="false">
      <c r="A44" s="568" t="s">
        <v>443</v>
      </c>
      <c r="B44" s="568"/>
      <c r="C44" s="568"/>
      <c r="D44" s="568"/>
      <c r="E44" s="568"/>
      <c r="F44" s="568"/>
      <c r="G44" s="568"/>
      <c r="H44" s="568"/>
      <c r="I44" s="568"/>
      <c r="J44" s="568"/>
      <c r="K44" s="566"/>
      <c r="L44" s="566"/>
      <c r="M44" s="566"/>
      <c r="N44" s="566"/>
      <c r="O44" s="566"/>
      <c r="P44" s="566"/>
      <c r="Q44" s="566"/>
    </row>
    <row r="45" s="567" customFormat="true" ht="37.5" hidden="false" customHeight="true" outlineLevel="0" collapsed="false">
      <c r="A45" s="568" t="s">
        <v>444</v>
      </c>
      <c r="B45" s="568"/>
      <c r="C45" s="568"/>
      <c r="D45" s="568"/>
      <c r="E45" s="568"/>
      <c r="F45" s="568"/>
      <c r="G45" s="568"/>
      <c r="H45" s="568"/>
      <c r="I45" s="568"/>
      <c r="J45" s="568"/>
      <c r="K45" s="566"/>
      <c r="L45" s="566"/>
      <c r="M45" s="566"/>
      <c r="N45" s="566"/>
      <c r="O45" s="566"/>
      <c r="P45" s="566"/>
      <c r="Q45" s="566"/>
    </row>
    <row r="46" s="567" customFormat="true" ht="16.5" hidden="false" customHeight="true" outlineLevel="0" collapsed="false">
      <c r="A46" s="568" t="s">
        <v>445</v>
      </c>
      <c r="B46" s="568"/>
      <c r="C46" s="568"/>
      <c r="D46" s="568"/>
      <c r="E46" s="568"/>
      <c r="F46" s="568"/>
      <c r="G46" s="568"/>
      <c r="H46" s="568"/>
      <c r="I46" s="568"/>
      <c r="J46" s="568"/>
      <c r="K46" s="566"/>
      <c r="L46" s="566"/>
      <c r="M46" s="566"/>
      <c r="N46" s="566"/>
      <c r="O46" s="566"/>
      <c r="P46" s="566"/>
      <c r="Q46" s="566"/>
    </row>
    <row r="47" s="567" customFormat="true" ht="16.5" hidden="false" customHeight="true" outlineLevel="0" collapsed="false">
      <c r="A47" s="568" t="s">
        <v>446</v>
      </c>
      <c r="B47" s="568"/>
      <c r="C47" s="568"/>
      <c r="D47" s="568"/>
      <c r="E47" s="568"/>
      <c r="F47" s="568"/>
      <c r="G47" s="568"/>
      <c r="H47" s="568"/>
      <c r="I47" s="568"/>
      <c r="J47" s="568"/>
      <c r="K47" s="566"/>
      <c r="L47" s="566"/>
      <c r="M47" s="566"/>
      <c r="N47" s="566"/>
      <c r="O47" s="566"/>
      <c r="P47" s="566"/>
      <c r="Q47" s="566"/>
    </row>
    <row r="48" s="567" customFormat="true" ht="16.5" hidden="false" customHeight="true" outlineLevel="0" collapsed="false">
      <c r="A48" s="568" t="s">
        <v>447</v>
      </c>
      <c r="B48" s="568"/>
      <c r="C48" s="568"/>
      <c r="D48" s="568"/>
      <c r="E48" s="568"/>
      <c r="F48" s="568"/>
      <c r="G48" s="568"/>
      <c r="H48" s="568"/>
      <c r="I48" s="568"/>
      <c r="J48" s="568"/>
      <c r="K48" s="566"/>
      <c r="L48" s="566"/>
      <c r="M48" s="566"/>
      <c r="N48" s="566"/>
      <c r="O48" s="566"/>
      <c r="P48" s="566"/>
      <c r="Q48" s="566"/>
    </row>
    <row r="49" customFormat="false" ht="12.75" hidden="false" customHeight="false" outlineLevel="0" collapsed="false">
      <c r="A49" s="535"/>
    </row>
    <row r="50" customFormat="false" ht="60.75" hidden="false" customHeight="true" outlineLevel="0" collapsed="false">
      <c r="A50" s="16" t="s">
        <v>131</v>
      </c>
      <c r="B50" s="16"/>
      <c r="C50" s="16"/>
      <c r="D50" s="16"/>
      <c r="E50" s="16"/>
      <c r="F50" s="16"/>
      <c r="G50" s="16"/>
      <c r="H50" s="16"/>
    </row>
  </sheetData>
  <mergeCells count="27">
    <mergeCell ref="A1:J1"/>
    <mergeCell ref="A2:J2"/>
    <mergeCell ref="A5:J5"/>
    <mergeCell ref="A6:J6"/>
    <mergeCell ref="A7:H7"/>
    <mergeCell ref="A8:H8"/>
    <mergeCell ref="A10:A12"/>
    <mergeCell ref="B10:B12"/>
    <mergeCell ref="C10:J10"/>
    <mergeCell ref="C11:C12"/>
    <mergeCell ref="D11:D12"/>
    <mergeCell ref="E11:E12"/>
    <mergeCell ref="F11:F12"/>
    <mergeCell ref="G11:G12"/>
    <mergeCell ref="H11:I11"/>
    <mergeCell ref="J11:J12"/>
    <mergeCell ref="A14:J14"/>
    <mergeCell ref="A18:J18"/>
    <mergeCell ref="A22:J22"/>
    <mergeCell ref="A37:J37"/>
    <mergeCell ref="A43:J43"/>
    <mergeCell ref="A44:J44"/>
    <mergeCell ref="A45:J45"/>
    <mergeCell ref="A46:J46"/>
    <mergeCell ref="A47:J47"/>
    <mergeCell ref="A48:J48"/>
    <mergeCell ref="A50:H5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27.28"/>
    <col collapsed="false" customWidth="true" hidden="false" outlineLevel="0" max="3" min="3" style="27" width="4.7"/>
    <col collapsed="false" customWidth="true" hidden="false" outlineLevel="0" max="4" min="4" style="27" width="6.7"/>
    <col collapsed="false" customWidth="true" hidden="false" outlineLevel="0" max="8" min="5" style="27" width="3.28"/>
    <col collapsed="false" customWidth="true" hidden="false" outlineLevel="0" max="9" min="9" style="27" width="6.7"/>
    <col collapsed="false" customWidth="true" hidden="false" outlineLevel="0" max="10" min="10" style="27" width="11.85"/>
    <col collapsed="false" customWidth="true" hidden="false" outlineLevel="0" max="11" min="11" style="27" width="14.14"/>
    <col collapsed="false" customWidth="true" hidden="false" outlineLevel="0" max="12" min="12" style="27" width="8.99"/>
    <col collapsed="false" customWidth="true" hidden="false" outlineLevel="0" max="13" min="13" style="27" width="7.7"/>
    <col collapsed="false" customWidth="true" hidden="false" outlineLevel="0" max="14" min="14" style="27" width="10.56"/>
    <col collapsed="false" customWidth="true" hidden="false" outlineLevel="0" max="15" min="15" style="379" width="7.85"/>
    <col collapsed="false" customWidth="true" hidden="false" outlineLevel="0" max="16" min="16" style="27" width="10.56"/>
    <col collapsed="false" customWidth="false" hidden="false" outlineLevel="0" max="20" min="17" style="27" width="9.14"/>
    <col collapsed="false" customWidth="false" hidden="false" outlineLevel="0" max="257" min="21" style="28" width="9.14"/>
  </cols>
  <sheetData>
    <row r="1" customFormat="false" ht="22.5" hidden="false" customHeight="true" outlineLevel="0" collapsed="false">
      <c r="A1" s="29" t="s">
        <v>1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569"/>
      <c r="P1" s="569"/>
    </row>
    <row r="2" customFormat="false" ht="26.25" hidden="false" customHeight="true" outlineLevel="0" collapsed="false">
      <c r="A2" s="570" t="s">
        <v>448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1"/>
      <c r="P2" s="571"/>
    </row>
    <row r="3" customFormat="false" ht="12.75" hidden="false" customHeight="false" outlineLevel="0" collapsed="false">
      <c r="A3" s="57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573"/>
      <c r="P3" s="23"/>
    </row>
    <row r="4" customFormat="false" ht="83.25" hidden="false" customHeight="true" outlineLevel="0" collapsed="false">
      <c r="A4" s="35" t="s">
        <v>35</v>
      </c>
      <c r="B4" s="35" t="s">
        <v>36</v>
      </c>
      <c r="C4" s="36" t="s">
        <v>449</v>
      </c>
      <c r="D4" s="36" t="s">
        <v>450</v>
      </c>
      <c r="E4" s="35" t="s">
        <v>451</v>
      </c>
      <c r="F4" s="35"/>
      <c r="G4" s="35"/>
      <c r="H4" s="35"/>
      <c r="I4" s="36" t="s">
        <v>452</v>
      </c>
      <c r="J4" s="35" t="s">
        <v>453</v>
      </c>
      <c r="K4" s="35"/>
      <c r="L4" s="35"/>
      <c r="M4" s="488" t="s">
        <v>454</v>
      </c>
      <c r="N4" s="488"/>
      <c r="O4" s="574"/>
      <c r="P4" s="30"/>
    </row>
    <row r="5" customFormat="false" ht="93.75" hidden="false" customHeight="true" outlineLevel="0" collapsed="false">
      <c r="A5" s="35"/>
      <c r="B5" s="35"/>
      <c r="C5" s="36"/>
      <c r="D5" s="36"/>
      <c r="E5" s="35" t="n">
        <v>1</v>
      </c>
      <c r="F5" s="35" t="n">
        <v>2</v>
      </c>
      <c r="G5" s="35" t="n">
        <v>3</v>
      </c>
      <c r="H5" s="35" t="n">
        <v>4</v>
      </c>
      <c r="I5" s="36"/>
      <c r="J5" s="35" t="s">
        <v>455</v>
      </c>
      <c r="K5" s="35" t="s">
        <v>456</v>
      </c>
      <c r="L5" s="35" t="s">
        <v>457</v>
      </c>
      <c r="M5" s="35" t="s">
        <v>458</v>
      </c>
      <c r="N5" s="35" t="s">
        <v>459</v>
      </c>
    </row>
    <row r="6" customFormat="false" ht="12.75" hidden="false" customHeight="false" outlineLevel="0" collapsed="false">
      <c r="A6" s="88" t="n">
        <v>1</v>
      </c>
      <c r="B6" s="313" t="n">
        <v>2</v>
      </c>
      <c r="C6" s="313" t="n">
        <v>3</v>
      </c>
      <c r="D6" s="313" t="n">
        <v>4</v>
      </c>
      <c r="E6" s="313" t="n">
        <v>5</v>
      </c>
      <c r="F6" s="313" t="n">
        <v>6</v>
      </c>
      <c r="G6" s="313" t="n">
        <v>7</v>
      </c>
      <c r="H6" s="313" t="n">
        <v>8</v>
      </c>
      <c r="I6" s="313" t="n">
        <v>9</v>
      </c>
      <c r="J6" s="313" t="n">
        <v>10</v>
      </c>
      <c r="K6" s="313" t="n">
        <v>11</v>
      </c>
      <c r="L6" s="313" t="n">
        <v>12</v>
      </c>
      <c r="M6" s="313" t="n">
        <v>13</v>
      </c>
      <c r="N6" s="313" t="n">
        <v>14</v>
      </c>
    </row>
    <row r="7" customFormat="false" ht="12.75" hidden="false" customHeight="false" outlineLevel="0" collapsed="false">
      <c r="A7" s="314"/>
      <c r="B7" s="315" t="str">
        <f aca="false">'1'!B10</f>
        <v>Среднего общего образования</v>
      </c>
      <c r="C7" s="282"/>
      <c r="D7" s="575"/>
      <c r="E7" s="575"/>
      <c r="F7" s="575"/>
      <c r="G7" s="575"/>
      <c r="H7" s="575"/>
      <c r="I7" s="575"/>
      <c r="J7" s="575"/>
      <c r="K7" s="575"/>
      <c r="L7" s="575"/>
      <c r="M7" s="575"/>
      <c r="N7" s="575"/>
    </row>
    <row r="8" customFormat="false" ht="25.5" hidden="false" customHeight="false" outlineLevel="0" collapsed="false">
      <c r="A8" s="314"/>
      <c r="B8" s="315" t="str">
        <f aca="false">'1'!B11</f>
        <v>Среднего (полного)  общего образования</v>
      </c>
      <c r="C8" s="282" t="n">
        <f aca="false">E8+F8+G8+H8</f>
        <v>0</v>
      </c>
      <c r="D8" s="85"/>
      <c r="E8" s="575"/>
      <c r="F8" s="575"/>
      <c r="G8" s="575"/>
      <c r="H8" s="575"/>
      <c r="I8" s="85"/>
      <c r="J8" s="575"/>
      <c r="K8" s="575"/>
      <c r="L8" s="575"/>
      <c r="M8" s="575"/>
      <c r="N8" s="575"/>
    </row>
    <row r="9" customFormat="false" ht="12.75" hidden="false" customHeight="false" outlineLevel="0" collapsed="false">
      <c r="A9" s="314"/>
      <c r="B9" s="315" t="str">
        <f aca="false">'1'!B12</f>
        <v>МОУ СОШ № 14</v>
      </c>
      <c r="C9" s="282" t="n">
        <v>4</v>
      </c>
      <c r="D9" s="85" t="s">
        <v>307</v>
      </c>
      <c r="E9" s="575"/>
      <c r="F9" s="575"/>
      <c r="G9" s="575" t="n">
        <v>4</v>
      </c>
      <c r="H9" s="575"/>
      <c r="I9" s="85" t="s">
        <v>307</v>
      </c>
      <c r="J9" s="575" t="n">
        <v>1</v>
      </c>
      <c r="K9" s="575" t="n">
        <v>1</v>
      </c>
      <c r="L9" s="575" t="n">
        <v>1</v>
      </c>
      <c r="M9" s="576" t="n">
        <v>20</v>
      </c>
      <c r="N9" s="576" t="n">
        <v>20</v>
      </c>
    </row>
    <row r="10" customFormat="false" ht="12.75" hidden="false" customHeight="false" outlineLevel="0" collapsed="false">
      <c r="A10" s="314"/>
      <c r="B10" s="315" t="n">
        <f aca="false">'1'!B13</f>
        <v>0</v>
      </c>
      <c r="C10" s="282" t="n">
        <f aca="false">E10+F10+G10+H10</f>
        <v>0</v>
      </c>
      <c r="D10" s="85"/>
      <c r="E10" s="575"/>
      <c r="F10" s="575"/>
      <c r="G10" s="575"/>
      <c r="H10" s="575"/>
      <c r="I10" s="85"/>
      <c r="J10" s="575"/>
      <c r="K10" s="575"/>
      <c r="L10" s="575"/>
      <c r="M10" s="575"/>
      <c r="N10" s="575"/>
    </row>
    <row r="11" customFormat="false" ht="12.75" hidden="false" customHeight="false" outlineLevel="0" collapsed="false">
      <c r="A11" s="314"/>
      <c r="B11" s="315" t="str">
        <f aca="false">'1'!B14</f>
        <v>Основного общего образования</v>
      </c>
      <c r="C11" s="282"/>
      <c r="D11" s="85"/>
      <c r="E11" s="575"/>
      <c r="F11" s="575"/>
      <c r="G11" s="575"/>
      <c r="H11" s="575"/>
      <c r="I11" s="85"/>
      <c r="J11" s="575"/>
      <c r="K11" s="575"/>
      <c r="L11" s="575"/>
      <c r="M11" s="575"/>
      <c r="N11" s="575"/>
    </row>
    <row r="12" customFormat="false" ht="12.75" hidden="false" customHeight="false" outlineLevel="0" collapsed="false">
      <c r="A12" s="314"/>
      <c r="B12" s="315" t="n">
        <f aca="false">'1'!B15</f>
        <v>0</v>
      </c>
      <c r="C12" s="282" t="n">
        <f aca="false">E12+F12+G12+H12</f>
        <v>0</v>
      </c>
      <c r="D12" s="85"/>
      <c r="E12" s="575"/>
      <c r="F12" s="575"/>
      <c r="G12" s="575"/>
      <c r="H12" s="575"/>
      <c r="I12" s="85"/>
      <c r="J12" s="575"/>
      <c r="K12" s="575"/>
      <c r="L12" s="575"/>
      <c r="M12" s="575"/>
      <c r="N12" s="575"/>
    </row>
    <row r="13" customFormat="false" ht="12.75" hidden="false" customHeight="false" outlineLevel="0" collapsed="false">
      <c r="A13" s="314"/>
      <c r="B13" s="315" t="n">
        <f aca="false">'1'!B16</f>
        <v>0</v>
      </c>
      <c r="C13" s="282" t="n">
        <f aca="false">E13+F13+G13+H13</f>
        <v>0</v>
      </c>
      <c r="D13" s="85"/>
      <c r="E13" s="575"/>
      <c r="F13" s="575"/>
      <c r="G13" s="575"/>
      <c r="H13" s="575"/>
      <c r="I13" s="85"/>
      <c r="J13" s="575"/>
      <c r="K13" s="575"/>
      <c r="L13" s="575"/>
      <c r="M13" s="575"/>
      <c r="N13" s="575"/>
    </row>
    <row r="14" customFormat="false" ht="12.75" hidden="false" customHeight="false" outlineLevel="0" collapsed="false">
      <c r="A14" s="314"/>
      <c r="B14" s="315" t="n">
        <f aca="false">'1'!B17</f>
        <v>0</v>
      </c>
      <c r="C14" s="282" t="n">
        <f aca="false">E14+F14+G14+H14</f>
        <v>0</v>
      </c>
      <c r="D14" s="85"/>
      <c r="E14" s="575"/>
      <c r="F14" s="575"/>
      <c r="G14" s="575"/>
      <c r="H14" s="575"/>
      <c r="I14" s="85"/>
      <c r="J14" s="575"/>
      <c r="K14" s="575"/>
      <c r="L14" s="575"/>
      <c r="M14" s="575"/>
      <c r="N14" s="575"/>
    </row>
    <row r="15" customFormat="false" ht="12.75" hidden="false" customHeight="false" outlineLevel="0" collapsed="false">
      <c r="A15" s="314"/>
      <c r="B15" s="315" t="str">
        <f aca="false">'1'!B18</f>
        <v>Начального общего образования</v>
      </c>
      <c r="C15" s="282"/>
      <c r="D15" s="85"/>
      <c r="E15" s="575"/>
      <c r="F15" s="575"/>
      <c r="G15" s="575"/>
      <c r="H15" s="575"/>
      <c r="I15" s="85"/>
      <c r="J15" s="575"/>
      <c r="K15" s="575"/>
      <c r="L15" s="575"/>
      <c r="M15" s="575"/>
      <c r="N15" s="575"/>
    </row>
    <row r="16" customFormat="false" ht="12.75" hidden="false" customHeight="false" outlineLevel="0" collapsed="false">
      <c r="A16" s="314"/>
      <c r="B16" s="315" t="n">
        <f aca="false">'1'!B19</f>
        <v>0</v>
      </c>
      <c r="C16" s="282" t="n">
        <f aca="false">E16+F16+G16+H16</f>
        <v>0</v>
      </c>
      <c r="D16" s="85"/>
      <c r="E16" s="575"/>
      <c r="F16" s="575"/>
      <c r="G16" s="575"/>
      <c r="H16" s="575"/>
      <c r="I16" s="85"/>
      <c r="J16" s="575"/>
      <c r="K16" s="575"/>
      <c r="L16" s="575"/>
      <c r="M16" s="575"/>
      <c r="N16" s="575"/>
    </row>
    <row r="17" customFormat="false" ht="12.75" hidden="false" customHeight="false" outlineLevel="0" collapsed="false">
      <c r="A17" s="314"/>
      <c r="B17" s="315" t="n">
        <f aca="false">'1'!B20</f>
        <v>0</v>
      </c>
      <c r="C17" s="282" t="n">
        <f aca="false">E17+F17+G17+H17</f>
        <v>0</v>
      </c>
      <c r="D17" s="85"/>
      <c r="E17" s="575"/>
      <c r="F17" s="575"/>
      <c r="G17" s="575"/>
      <c r="H17" s="575"/>
      <c r="I17" s="85"/>
      <c r="J17" s="575"/>
      <c r="K17" s="575"/>
      <c r="L17" s="575"/>
      <c r="M17" s="575"/>
      <c r="N17" s="575"/>
    </row>
    <row r="18" customFormat="false" ht="12.75" hidden="false" customHeight="false" outlineLevel="0" collapsed="false">
      <c r="A18" s="314"/>
      <c r="B18" s="315" t="n">
        <f aca="false">'1'!B21</f>
        <v>0</v>
      </c>
      <c r="C18" s="282" t="n">
        <f aca="false">E18+F18+G18+H18</f>
        <v>0</v>
      </c>
      <c r="D18" s="85"/>
      <c r="E18" s="575"/>
      <c r="F18" s="575"/>
      <c r="G18" s="575"/>
      <c r="H18" s="575"/>
      <c r="I18" s="85"/>
      <c r="J18" s="575"/>
      <c r="K18" s="575"/>
      <c r="L18" s="575"/>
      <c r="M18" s="575"/>
      <c r="N18" s="575"/>
    </row>
    <row r="19" customFormat="false" ht="25.5" hidden="false" customHeight="false" outlineLevel="0" collapsed="false">
      <c r="A19" s="442"/>
      <c r="B19" s="577" t="str">
        <f aca="false">'1'!B22</f>
        <v>ИТОГО в общеобразовательных  учреждениях:</v>
      </c>
      <c r="C19" s="282" t="n">
        <f aca="false">SUM(C8:C18)</f>
        <v>4</v>
      </c>
      <c r="D19" s="282"/>
      <c r="E19" s="282" t="n">
        <f aca="false">SUM(E8:E18)</f>
        <v>0</v>
      </c>
      <c r="F19" s="282" t="n">
        <f aca="false">SUM(F8:F18)</f>
        <v>0</v>
      </c>
      <c r="G19" s="282" t="n">
        <f aca="false">SUM(G8:G18)</f>
        <v>4</v>
      </c>
      <c r="H19" s="282" t="n">
        <f aca="false">SUM(H8:H18)</f>
        <v>0</v>
      </c>
      <c r="I19" s="282"/>
      <c r="J19" s="282" t="n">
        <f aca="false">SUM(J8:J18)</f>
        <v>1</v>
      </c>
      <c r="K19" s="282" t="n">
        <f aca="false">SUM(K8:K18)</f>
        <v>1</v>
      </c>
      <c r="L19" s="282" t="n">
        <f aca="false">SUM(L8:L18)</f>
        <v>1</v>
      </c>
      <c r="M19" s="282"/>
      <c r="N19" s="282" t="n">
        <f aca="false">SUM(N8:N18)</f>
        <v>20</v>
      </c>
    </row>
    <row r="20" customFormat="false" ht="38.25" hidden="false" customHeight="false" outlineLevel="0" collapsed="false">
      <c r="A20" s="444"/>
      <c r="B20" s="315" t="str">
        <f aca="false">'1'!B23</f>
        <v>Вечерние (сменные) общеобразовательные учреждения</v>
      </c>
      <c r="C20" s="282"/>
      <c r="D20" s="575"/>
      <c r="E20" s="575"/>
      <c r="F20" s="575"/>
      <c r="G20" s="575"/>
      <c r="H20" s="575"/>
      <c r="I20" s="85"/>
      <c r="J20" s="575"/>
      <c r="K20" s="575"/>
      <c r="L20" s="575"/>
      <c r="M20" s="575"/>
      <c r="N20" s="575"/>
    </row>
    <row r="21" customFormat="false" ht="12.75" hidden="false" customHeight="false" outlineLevel="0" collapsed="false">
      <c r="A21" s="444"/>
      <c r="B21" s="315" t="n">
        <f aca="false">'1'!B24</f>
        <v>0</v>
      </c>
      <c r="C21" s="282" t="n">
        <f aca="false">E21+F21+G21+H21</f>
        <v>0</v>
      </c>
      <c r="D21" s="85"/>
      <c r="E21" s="575"/>
      <c r="F21" s="575"/>
      <c r="G21" s="575"/>
      <c r="H21" s="575"/>
      <c r="I21" s="85"/>
      <c r="J21" s="575"/>
      <c r="K21" s="575"/>
      <c r="L21" s="575"/>
      <c r="M21" s="575"/>
      <c r="N21" s="575"/>
    </row>
    <row r="22" customFormat="false" ht="12.75" hidden="false" customHeight="false" outlineLevel="0" collapsed="false">
      <c r="A22" s="445"/>
      <c r="B22" s="315" t="n">
        <f aca="false">'1'!B25</f>
        <v>0</v>
      </c>
      <c r="C22" s="282" t="n">
        <f aca="false">E22+F22+G22+H22</f>
        <v>0</v>
      </c>
      <c r="D22" s="85"/>
      <c r="E22" s="575"/>
      <c r="F22" s="575"/>
      <c r="G22" s="575"/>
      <c r="H22" s="575"/>
      <c r="I22" s="85"/>
      <c r="J22" s="575"/>
      <c r="K22" s="575"/>
      <c r="L22" s="575"/>
      <c r="M22" s="575"/>
      <c r="N22" s="575"/>
    </row>
    <row r="23" customFormat="false" ht="12.75" hidden="false" customHeight="false" outlineLevel="0" collapsed="false">
      <c r="A23" s="445"/>
      <c r="B23" s="315" t="n">
        <f aca="false">'1'!B26</f>
        <v>0</v>
      </c>
      <c r="C23" s="282" t="n">
        <f aca="false">E23+F23+G23+H23</f>
        <v>0</v>
      </c>
      <c r="D23" s="85"/>
      <c r="E23" s="575"/>
      <c r="F23" s="575"/>
      <c r="G23" s="575"/>
      <c r="H23" s="575"/>
      <c r="I23" s="85"/>
      <c r="J23" s="575"/>
      <c r="K23" s="575"/>
      <c r="L23" s="575"/>
      <c r="M23" s="575"/>
      <c r="N23" s="575"/>
    </row>
    <row r="24" customFormat="false" ht="38.25" hidden="false" customHeight="false" outlineLevel="0" collapsed="false">
      <c r="A24" s="578"/>
      <c r="B24" s="577" t="str">
        <f aca="false">'1'!B27</f>
        <v>ИТОГО в вечерних (сменных) общеобразовательных учреждениях:</v>
      </c>
      <c r="C24" s="282" t="n">
        <f aca="false">SUM(C21:C23)</f>
        <v>0</v>
      </c>
      <c r="D24" s="282"/>
      <c r="E24" s="282" t="n">
        <f aca="false">SUM(E21:E23)</f>
        <v>0</v>
      </c>
      <c r="F24" s="282" t="n">
        <f aca="false">SUM(F21:F23)</f>
        <v>0</v>
      </c>
      <c r="G24" s="282" t="n">
        <f aca="false">SUM(G21:G23)</f>
        <v>0</v>
      </c>
      <c r="H24" s="282" t="n">
        <f aca="false">SUM(H21:H23)</f>
        <v>0</v>
      </c>
      <c r="I24" s="282"/>
      <c r="J24" s="282" t="n">
        <f aca="false">SUM(J21:J23)</f>
        <v>0</v>
      </c>
      <c r="K24" s="282" t="n">
        <f aca="false">SUM(K21:K23)</f>
        <v>0</v>
      </c>
      <c r="L24" s="282" t="n">
        <f aca="false">SUM(L21:L23)</f>
        <v>0</v>
      </c>
      <c r="M24" s="282"/>
      <c r="N24" s="282" t="n">
        <f aca="false">SUM(N21:N23)</f>
        <v>0</v>
      </c>
    </row>
    <row r="25" s="582" customFormat="true" ht="15.75" hidden="false" customHeight="false" outlineLevel="0" collapsed="false">
      <c r="A25" s="579"/>
      <c r="B25" s="580" t="str">
        <f aca="false">'1'!B28</f>
        <v>ВСЕГО:</v>
      </c>
      <c r="C25" s="581" t="n">
        <f aca="false">C24+C19</f>
        <v>4</v>
      </c>
      <c r="D25" s="581"/>
      <c r="E25" s="581" t="n">
        <f aca="false">E24+E19</f>
        <v>0</v>
      </c>
      <c r="F25" s="581" t="n">
        <f aca="false">F24+F19</f>
        <v>0</v>
      </c>
      <c r="G25" s="581" t="n">
        <f aca="false">G24+G19</f>
        <v>4</v>
      </c>
      <c r="H25" s="581" t="n">
        <f aca="false">H24+H19</f>
        <v>0</v>
      </c>
      <c r="I25" s="581"/>
      <c r="J25" s="581" t="n">
        <f aca="false">J24+J19</f>
        <v>1</v>
      </c>
      <c r="K25" s="581" t="n">
        <f aca="false">K24+K19</f>
        <v>1</v>
      </c>
      <c r="L25" s="581" t="n">
        <f aca="false">L24+L19</f>
        <v>1</v>
      </c>
      <c r="M25" s="581"/>
      <c r="N25" s="581" t="n">
        <f aca="false">N24+N19</f>
        <v>20</v>
      </c>
      <c r="O25" s="11"/>
      <c r="P25" s="1"/>
      <c r="Q25" s="1"/>
      <c r="R25" s="1"/>
      <c r="S25" s="1"/>
      <c r="T25" s="1"/>
    </row>
    <row r="27" customFormat="false" ht="16.5" hidden="false" customHeight="false" outlineLevel="0" collapsed="false">
      <c r="B27" s="583" t="s">
        <v>460</v>
      </c>
      <c r="C27" s="584" t="s">
        <v>461</v>
      </c>
      <c r="D27" s="584" t="s">
        <v>462</v>
      </c>
    </row>
    <row r="28" customFormat="false" ht="12.75" hidden="false" customHeight="false" outlineLevel="0" collapsed="false">
      <c r="B28" s="585" t="s">
        <v>463</v>
      </c>
      <c r="C28" s="475" t="n">
        <f aca="false">COUNTIF(D8:D18,"да")</f>
        <v>1</v>
      </c>
      <c r="D28" s="475" t="n">
        <f aca="false">COUNTIF(D21:D23,"да")</f>
        <v>0</v>
      </c>
    </row>
    <row r="29" customFormat="false" ht="12.75" hidden="false" customHeight="false" outlineLevel="0" collapsed="false">
      <c r="B29" s="585" t="s">
        <v>464</v>
      </c>
      <c r="C29" s="475" t="n">
        <f aca="false">COUNTIF(D8:D18,"нет")</f>
        <v>0</v>
      </c>
      <c r="D29" s="475" t="n">
        <f aca="false">COUNTIF(D21:D23,"нет")</f>
        <v>0</v>
      </c>
    </row>
    <row r="30" customFormat="false" ht="16.5" hidden="false" customHeight="false" outlineLevel="0" collapsed="false">
      <c r="B30" s="583" t="s">
        <v>465</v>
      </c>
    </row>
    <row r="31" customFormat="false" ht="12.75" hidden="false" customHeight="false" outlineLevel="0" collapsed="false">
      <c r="B31" s="585" t="s">
        <v>463</v>
      </c>
      <c r="C31" s="475" t="n">
        <f aca="false">COUNTIF(I8:I18,"да")</f>
        <v>1</v>
      </c>
      <c r="D31" s="475" t="n">
        <f aca="false">COUNTIF(I21:I23,"да")</f>
        <v>0</v>
      </c>
    </row>
    <row r="32" customFormat="false" ht="12.75" hidden="false" customHeight="false" outlineLevel="0" collapsed="false">
      <c r="B32" s="585" t="s">
        <v>464</v>
      </c>
      <c r="C32" s="475" t="n">
        <f aca="false">COUNTIF(I8:I18,"нет")</f>
        <v>0</v>
      </c>
      <c r="D32" s="475" t="n">
        <f aca="false">COUNTIF(I21:I23,"нет")</f>
        <v>0</v>
      </c>
    </row>
    <row r="34" customFormat="false" ht="30.75" hidden="false" customHeight="true" outlineLevel="0" collapsed="false"/>
    <row r="35" s="567" customFormat="true" ht="16.5" hidden="false" customHeight="false" outlineLevel="0" collapsed="false">
      <c r="A35" s="566"/>
      <c r="B35" s="586" t="s">
        <v>466</v>
      </c>
      <c r="C35" s="566"/>
      <c r="D35" s="566"/>
      <c r="E35" s="566"/>
      <c r="F35" s="566"/>
      <c r="G35" s="566"/>
      <c r="H35" s="566"/>
      <c r="I35" s="566"/>
      <c r="J35" s="566"/>
      <c r="K35" s="566"/>
      <c r="L35" s="566"/>
      <c r="M35" s="566"/>
      <c r="N35" s="566"/>
      <c r="O35" s="517"/>
      <c r="P35" s="566"/>
      <c r="Q35" s="566"/>
      <c r="R35" s="566"/>
      <c r="S35" s="566"/>
      <c r="T35" s="566"/>
    </row>
    <row r="36" s="567" customFormat="true" ht="36.75" hidden="false" customHeight="true" outlineLevel="0" collapsed="false">
      <c r="A36" s="566"/>
      <c r="B36" s="141" t="s">
        <v>46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97"/>
      <c r="N36" s="566"/>
      <c r="O36" s="517"/>
      <c r="P36" s="566"/>
      <c r="Q36" s="566"/>
      <c r="R36" s="566"/>
      <c r="S36" s="566"/>
      <c r="T36" s="566"/>
    </row>
    <row r="38" customFormat="false" ht="51.75" hidden="false" customHeight="true" outlineLevel="0" collapsed="false">
      <c r="A38" s="16" t="s">
        <v>13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12">
    <mergeCell ref="A1:N1"/>
    <mergeCell ref="A2:N2"/>
    <mergeCell ref="A4:A5"/>
    <mergeCell ref="B4:B5"/>
    <mergeCell ref="C4:C5"/>
    <mergeCell ref="D4:D5"/>
    <mergeCell ref="E4:H4"/>
    <mergeCell ref="I4:I5"/>
    <mergeCell ref="J4:L4"/>
    <mergeCell ref="M4:N4"/>
    <mergeCell ref="B36:L36"/>
    <mergeCell ref="A38:N38"/>
  </mergeCells>
  <dataValidations count="1">
    <dataValidation allowBlank="true" errorStyle="stop" operator="between" showDropDown="false" showErrorMessage="true" showInputMessage="false" sqref="D8:D18 I8:I18 I20:I23 D21:D23" type="list">
      <formula1>"да,нет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6.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22.7"/>
    <col collapsed="false" customWidth="true" hidden="false" outlineLevel="0" max="3" min="3" style="207" width="13.28"/>
    <col collapsed="false" customWidth="true" hidden="false" outlineLevel="0" max="4" min="4" style="207" width="14.28"/>
    <col collapsed="false" customWidth="true" hidden="false" outlineLevel="0" max="5" min="5" style="207" width="9.28"/>
    <col collapsed="false" customWidth="true" hidden="false" outlineLevel="0" max="6" min="6" style="27" width="10.28"/>
    <col collapsed="false" customWidth="false" hidden="false" outlineLevel="0" max="7" min="7" style="27" width="8.85"/>
    <col collapsed="false" customWidth="true" hidden="false" outlineLevel="0" max="8" min="8" style="27" width="11.99"/>
    <col collapsed="false" customWidth="true" hidden="false" outlineLevel="0" max="9" min="9" style="27" width="19.56"/>
    <col collapsed="false" customWidth="true" hidden="false" outlineLevel="0" max="10" min="10" style="27" width="14.28"/>
    <col collapsed="false" customWidth="true" hidden="false" outlineLevel="0" max="11" min="11" style="27" width="4.41"/>
    <col collapsed="false" customWidth="true" hidden="false" outlineLevel="0" max="12" min="12" style="27" width="2.7"/>
    <col collapsed="false" customWidth="true" hidden="false" outlineLevel="0" max="13" min="13" style="566" width="3.14"/>
    <col collapsed="false" customWidth="false" hidden="false" outlineLevel="0" max="16" min="14" style="566" width="8.85"/>
    <col collapsed="false" customWidth="false" hidden="false" outlineLevel="0" max="17" min="17" style="587" width="8.85"/>
    <col collapsed="false" customWidth="false" hidden="false" outlineLevel="0" max="18" min="18" style="566" width="8.85"/>
    <col collapsed="false" customWidth="false" hidden="false" outlineLevel="0" max="257" min="19" style="27" width="8.85"/>
  </cols>
  <sheetData>
    <row r="1" s="30" customFormat="true" ht="29.4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29"/>
      <c r="J1" s="29"/>
      <c r="K1" s="571"/>
      <c r="L1" s="571"/>
      <c r="M1" s="588"/>
      <c r="N1" s="588"/>
      <c r="O1" s="589"/>
      <c r="P1" s="589"/>
      <c r="Q1" s="590"/>
      <c r="R1" s="589"/>
    </row>
    <row r="4" customFormat="false" ht="30.6" hidden="false" customHeight="true" outlineLevel="0" collapsed="false">
      <c r="A4" s="35" t="s">
        <v>35</v>
      </c>
      <c r="B4" s="35" t="s">
        <v>36</v>
      </c>
      <c r="C4" s="544" t="s">
        <v>468</v>
      </c>
      <c r="D4" s="544"/>
      <c r="E4" s="544"/>
      <c r="F4" s="544"/>
      <c r="G4" s="544" t="s">
        <v>469</v>
      </c>
      <c r="H4" s="544" t="s">
        <v>470</v>
      </c>
      <c r="I4" s="544" t="s">
        <v>471</v>
      </c>
      <c r="J4" s="544"/>
    </row>
    <row r="5" customFormat="false" ht="84" hidden="false" customHeight="true" outlineLevel="0" collapsed="false">
      <c r="A5" s="35"/>
      <c r="B5" s="35"/>
      <c r="C5" s="591" t="s">
        <v>472</v>
      </c>
      <c r="D5" s="591" t="s">
        <v>473</v>
      </c>
      <c r="E5" s="591" t="s">
        <v>474</v>
      </c>
      <c r="F5" s="500" t="s">
        <v>475</v>
      </c>
      <c r="G5" s="544"/>
      <c r="H5" s="544"/>
      <c r="I5" s="500" t="s">
        <v>476</v>
      </c>
      <c r="J5" s="500" t="s">
        <v>477</v>
      </c>
    </row>
    <row r="6" customFormat="false" ht="16.5" hidden="false" customHeight="false" outlineLevel="0" collapsed="false">
      <c r="A6" s="88" t="n">
        <v>1</v>
      </c>
      <c r="B6" s="313" t="n">
        <v>2</v>
      </c>
      <c r="C6" s="313" t="n">
        <v>3</v>
      </c>
      <c r="D6" s="313" t="n">
        <v>4</v>
      </c>
      <c r="E6" s="313" t="n">
        <v>5</v>
      </c>
      <c r="F6" s="313" t="n">
        <v>6</v>
      </c>
      <c r="G6" s="313" t="n">
        <v>7</v>
      </c>
      <c r="H6" s="313" t="n">
        <v>8</v>
      </c>
      <c r="I6" s="313" t="n">
        <v>9</v>
      </c>
      <c r="J6" s="313" t="n">
        <v>10</v>
      </c>
    </row>
    <row r="7" customFormat="false" ht="25.5" hidden="false" customHeight="false" outlineLevel="0" collapsed="false">
      <c r="A7" s="314"/>
      <c r="B7" s="315" t="str">
        <f aca="false">'1'!B10</f>
        <v>Среднего общего образования</v>
      </c>
      <c r="C7" s="592"/>
      <c r="D7" s="592"/>
      <c r="E7" s="592"/>
      <c r="F7" s="277"/>
      <c r="G7" s="277"/>
      <c r="H7" s="277"/>
      <c r="I7" s="277"/>
      <c r="J7" s="277"/>
    </row>
    <row r="8" customFormat="false" ht="25.5" hidden="false" customHeight="false" outlineLevel="0" collapsed="false">
      <c r="A8" s="314"/>
      <c r="B8" s="315" t="str">
        <f aca="false">'1'!B11</f>
        <v>Среднего (полного)  общего образования</v>
      </c>
      <c r="C8" s="85"/>
      <c r="D8" s="85"/>
      <c r="E8" s="85"/>
      <c r="F8" s="277"/>
      <c r="G8" s="277"/>
      <c r="H8" s="277"/>
      <c r="I8" s="277"/>
      <c r="J8" s="277"/>
      <c r="N8" s="593" t="n">
        <f aca="false">IF(C8="да",1,0)</f>
        <v>0</v>
      </c>
      <c r="O8" s="593" t="n">
        <f aca="false">IF(D8="да",1,0)</f>
        <v>0</v>
      </c>
      <c r="P8" s="593" t="n">
        <f aca="false">IF(E8="да",1,0)</f>
        <v>0</v>
      </c>
      <c r="Q8" s="587" t="n">
        <f aca="false">P8+O8+N8</f>
        <v>0</v>
      </c>
    </row>
    <row r="9" customFormat="false" ht="16.5" hidden="false" customHeight="false" outlineLevel="0" collapsed="false">
      <c r="A9" s="314"/>
      <c r="B9" s="315" t="str">
        <f aca="false">'1'!B12</f>
        <v>МОУ СОШ № 14</v>
      </c>
      <c r="C9" s="85" t="s">
        <v>373</v>
      </c>
      <c r="D9" s="85" t="s">
        <v>373</v>
      </c>
      <c r="E9" s="85" t="s">
        <v>307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N9" s="593" t="n">
        <f aca="false">IF(C9="да",1,0)</f>
        <v>0</v>
      </c>
      <c r="O9" s="593" t="n">
        <f aca="false">IF(D9="да",1,0)</f>
        <v>0</v>
      </c>
      <c r="P9" s="593" t="n">
        <f aca="false">IF(E9="да",1,0)</f>
        <v>1</v>
      </c>
      <c r="Q9" s="587" t="n">
        <f aca="false">P9+O9+N9</f>
        <v>1</v>
      </c>
    </row>
    <row r="10" customFormat="false" ht="16.5" hidden="false" customHeight="false" outlineLevel="0" collapsed="false">
      <c r="A10" s="314"/>
      <c r="B10" s="315" t="n">
        <f aca="false">'1'!B13</f>
        <v>0</v>
      </c>
      <c r="C10" s="85"/>
      <c r="D10" s="85"/>
      <c r="E10" s="85"/>
      <c r="F10" s="277"/>
      <c r="G10" s="277"/>
      <c r="H10" s="277"/>
      <c r="I10" s="277"/>
      <c r="J10" s="277"/>
      <c r="N10" s="593" t="n">
        <f aca="false">IF(C10="да",1,0)</f>
        <v>0</v>
      </c>
      <c r="O10" s="593" t="n">
        <f aca="false">IF(D10="да",1,0)</f>
        <v>0</v>
      </c>
      <c r="P10" s="593" t="n">
        <f aca="false">IF(E10="да",1,0)</f>
        <v>0</v>
      </c>
      <c r="Q10" s="587" t="n">
        <f aca="false">P10+O10+N10</f>
        <v>0</v>
      </c>
    </row>
    <row r="11" customFormat="false" ht="25.5" hidden="false" customHeight="false" outlineLevel="0" collapsed="false">
      <c r="A11" s="314"/>
      <c r="B11" s="315" t="str">
        <f aca="false">'1'!B14</f>
        <v>Основного общего образования</v>
      </c>
      <c r="C11" s="592"/>
      <c r="D11" s="592"/>
      <c r="E11" s="592"/>
      <c r="F11" s="277"/>
      <c r="G11" s="277"/>
      <c r="H11" s="277"/>
      <c r="I11" s="277"/>
      <c r="J11" s="277"/>
      <c r="N11" s="593"/>
      <c r="O11" s="593"/>
      <c r="P11" s="593"/>
    </row>
    <row r="12" customFormat="false" ht="16.5" hidden="false" customHeight="false" outlineLevel="0" collapsed="false">
      <c r="A12" s="314"/>
      <c r="B12" s="315" t="n">
        <f aca="false">'1'!B15</f>
        <v>0</v>
      </c>
      <c r="C12" s="85"/>
      <c r="D12" s="85"/>
      <c r="E12" s="85"/>
      <c r="F12" s="277"/>
      <c r="G12" s="277"/>
      <c r="H12" s="277"/>
      <c r="I12" s="277"/>
      <c r="J12" s="277"/>
      <c r="N12" s="593" t="n">
        <f aca="false">IF(C12="да",1,0)</f>
        <v>0</v>
      </c>
      <c r="O12" s="593" t="n">
        <f aca="false">IF(D12="да",1,0)</f>
        <v>0</v>
      </c>
      <c r="P12" s="593" t="n">
        <f aca="false">IF(E12="да",1,0)</f>
        <v>0</v>
      </c>
      <c r="Q12" s="587" t="n">
        <f aca="false">P12+O12+N12</f>
        <v>0</v>
      </c>
    </row>
    <row r="13" customFormat="false" ht="16.5" hidden="false" customHeight="false" outlineLevel="0" collapsed="false">
      <c r="A13" s="314"/>
      <c r="B13" s="315" t="n">
        <f aca="false">'1'!B16</f>
        <v>0</v>
      </c>
      <c r="C13" s="85"/>
      <c r="D13" s="85"/>
      <c r="E13" s="85"/>
      <c r="F13" s="277"/>
      <c r="G13" s="277"/>
      <c r="H13" s="277"/>
      <c r="I13" s="277"/>
      <c r="J13" s="277"/>
      <c r="N13" s="593" t="n">
        <f aca="false">IF(C13="да",1,0)</f>
        <v>0</v>
      </c>
      <c r="O13" s="593" t="n">
        <f aca="false">IF(D13="да",1,0)</f>
        <v>0</v>
      </c>
      <c r="P13" s="593" t="n">
        <f aca="false">IF(E13="да",1,0)</f>
        <v>0</v>
      </c>
      <c r="Q13" s="587" t="n">
        <f aca="false">P13+O13+N13</f>
        <v>0</v>
      </c>
    </row>
    <row r="14" customFormat="false" ht="16.5" hidden="false" customHeight="false" outlineLevel="0" collapsed="false">
      <c r="A14" s="314"/>
      <c r="B14" s="315" t="n">
        <f aca="false">'1'!B17</f>
        <v>0</v>
      </c>
      <c r="C14" s="85"/>
      <c r="D14" s="85"/>
      <c r="E14" s="85"/>
      <c r="F14" s="277"/>
      <c r="G14" s="277"/>
      <c r="H14" s="277"/>
      <c r="I14" s="277"/>
      <c r="J14" s="277"/>
      <c r="N14" s="593" t="n">
        <f aca="false">IF(C14="да",1,0)</f>
        <v>0</v>
      </c>
      <c r="O14" s="593" t="n">
        <f aca="false">IF(D14="да",1,0)</f>
        <v>0</v>
      </c>
      <c r="P14" s="593" t="n">
        <f aca="false">IF(E14="да",1,0)</f>
        <v>0</v>
      </c>
      <c r="Q14" s="587" t="n">
        <f aca="false">P14+O14+N14</f>
        <v>0</v>
      </c>
    </row>
    <row r="15" customFormat="false" ht="25.5" hidden="false" customHeight="false" outlineLevel="0" collapsed="false">
      <c r="A15" s="314"/>
      <c r="B15" s="315" t="str">
        <f aca="false">'1'!B18</f>
        <v>Начального общего образования</v>
      </c>
      <c r="C15" s="592"/>
      <c r="D15" s="592"/>
      <c r="E15" s="592"/>
      <c r="F15" s="277"/>
      <c r="G15" s="277"/>
      <c r="H15" s="277"/>
      <c r="I15" s="277"/>
      <c r="J15" s="277"/>
      <c r="N15" s="593"/>
      <c r="O15" s="593"/>
      <c r="P15" s="593"/>
    </row>
    <row r="16" customFormat="false" ht="16.5" hidden="false" customHeight="false" outlineLevel="0" collapsed="false">
      <c r="A16" s="314"/>
      <c r="B16" s="315" t="n">
        <f aca="false">'1'!B19</f>
        <v>0</v>
      </c>
      <c r="C16" s="85"/>
      <c r="D16" s="85"/>
      <c r="E16" s="85"/>
      <c r="F16" s="277"/>
      <c r="G16" s="277"/>
      <c r="H16" s="277"/>
      <c r="I16" s="277"/>
      <c r="J16" s="277"/>
      <c r="N16" s="593" t="n">
        <f aca="false">IF(C16="да",1,0)</f>
        <v>0</v>
      </c>
      <c r="O16" s="593" t="n">
        <f aca="false">IF(D16="да",1,0)</f>
        <v>0</v>
      </c>
      <c r="P16" s="593" t="n">
        <f aca="false">IF(E16="да",1,0)</f>
        <v>0</v>
      </c>
      <c r="Q16" s="587" t="n">
        <f aca="false">P16+O16+N16</f>
        <v>0</v>
      </c>
    </row>
    <row r="17" customFormat="false" ht="16.5" hidden="false" customHeight="false" outlineLevel="0" collapsed="false">
      <c r="A17" s="314"/>
      <c r="B17" s="315" t="n">
        <f aca="false">'1'!B20</f>
        <v>0</v>
      </c>
      <c r="C17" s="85"/>
      <c r="D17" s="85"/>
      <c r="E17" s="85"/>
      <c r="F17" s="277"/>
      <c r="G17" s="277"/>
      <c r="H17" s="277"/>
      <c r="I17" s="277"/>
      <c r="J17" s="277"/>
      <c r="N17" s="593" t="n">
        <f aca="false">IF(C17="да",1,0)</f>
        <v>0</v>
      </c>
      <c r="O17" s="593" t="n">
        <f aca="false">IF(D17="да",1,0)</f>
        <v>0</v>
      </c>
      <c r="P17" s="593" t="n">
        <f aca="false">IF(E17="да",1,0)</f>
        <v>0</v>
      </c>
      <c r="Q17" s="587" t="n">
        <f aca="false">P17+O17+N17</f>
        <v>0</v>
      </c>
    </row>
    <row r="18" customFormat="false" ht="16.5" hidden="false" customHeight="false" outlineLevel="0" collapsed="false">
      <c r="A18" s="314"/>
      <c r="B18" s="315" t="n">
        <f aca="false">'1'!B21</f>
        <v>0</v>
      </c>
      <c r="C18" s="85"/>
      <c r="D18" s="85"/>
      <c r="E18" s="85"/>
      <c r="F18" s="277"/>
      <c r="G18" s="277"/>
      <c r="H18" s="277"/>
      <c r="I18" s="277"/>
      <c r="J18" s="277"/>
      <c r="N18" s="593" t="n">
        <f aca="false">IF(C18="да",1,0)</f>
        <v>0</v>
      </c>
      <c r="O18" s="593" t="n">
        <f aca="false">IF(D18="да",1,0)</f>
        <v>0</v>
      </c>
      <c r="P18" s="593" t="n">
        <f aca="false">IF(E18="да",1,0)</f>
        <v>0</v>
      </c>
      <c r="Q18" s="587" t="n">
        <f aca="false">P18+O18+N18</f>
        <v>0</v>
      </c>
    </row>
    <row r="19" customFormat="false" ht="38.25" hidden="false" customHeight="false" outlineLevel="0" collapsed="false">
      <c r="A19" s="442"/>
      <c r="B19" s="577" t="str">
        <f aca="false">'1'!B22</f>
        <v>ИТОГО в общеобразовательных  учреждениях:</v>
      </c>
      <c r="C19" s="172" t="n">
        <f aca="false">COUNTIF(C7:C18,"да")</f>
        <v>0</v>
      </c>
      <c r="D19" s="172" t="n">
        <f aca="false">COUNTIF(D7:D18,"да")</f>
        <v>0</v>
      </c>
      <c r="E19" s="172" t="n">
        <f aca="false">COUNTIF(E7:E18,"да")</f>
        <v>1</v>
      </c>
      <c r="F19" s="172"/>
      <c r="G19" s="172"/>
      <c r="H19" s="172"/>
      <c r="I19" s="172"/>
      <c r="J19" s="172"/>
      <c r="N19" s="593"/>
      <c r="O19" s="593"/>
      <c r="P19" s="593"/>
    </row>
    <row r="20" customFormat="false" ht="38.25" hidden="false" customHeight="false" outlineLevel="0" collapsed="false">
      <c r="A20" s="444"/>
      <c r="B20" s="315" t="str">
        <f aca="false">'1'!B23</f>
        <v>Вечерние (сменные) общеобразовательные учреждения</v>
      </c>
      <c r="C20" s="592"/>
      <c r="D20" s="592"/>
      <c r="E20" s="592"/>
      <c r="F20" s="277"/>
      <c r="G20" s="277"/>
      <c r="H20" s="277"/>
      <c r="I20" s="277"/>
      <c r="J20" s="277"/>
      <c r="N20" s="593" t="n">
        <f aca="false">IF(C20="да",1,0)</f>
        <v>0</v>
      </c>
      <c r="O20" s="593" t="n">
        <f aca="false">IF(D20="да",1,0)</f>
        <v>0</v>
      </c>
      <c r="P20" s="593" t="n">
        <f aca="false">IF(E20="да",1,0)</f>
        <v>0</v>
      </c>
      <c r="Q20" s="587" t="n">
        <f aca="false">P20+O20+N20</f>
        <v>0</v>
      </c>
    </row>
    <row r="21" customFormat="false" ht="16.5" hidden="false" customHeight="false" outlineLevel="0" collapsed="false">
      <c r="A21" s="444"/>
      <c r="B21" s="315" t="n">
        <f aca="false">'1'!B24</f>
        <v>0</v>
      </c>
      <c r="C21" s="85"/>
      <c r="D21" s="85"/>
      <c r="E21" s="85"/>
      <c r="F21" s="277"/>
      <c r="G21" s="277"/>
      <c r="H21" s="277"/>
      <c r="I21" s="277"/>
      <c r="J21" s="277"/>
      <c r="N21" s="593" t="n">
        <f aca="false">IF(C21="да",1,0)</f>
        <v>0</v>
      </c>
      <c r="O21" s="593" t="n">
        <f aca="false">IF(D21="да",1,0)</f>
        <v>0</v>
      </c>
      <c r="P21" s="593" t="n">
        <f aca="false">IF(E21="да",1,0)</f>
        <v>0</v>
      </c>
      <c r="Q21" s="587" t="n">
        <f aca="false">P21+O21+N21</f>
        <v>0</v>
      </c>
    </row>
    <row r="22" customFormat="false" ht="16.5" hidden="false" customHeight="false" outlineLevel="0" collapsed="false">
      <c r="A22" s="445"/>
      <c r="B22" s="315" t="n">
        <f aca="false">'1'!B25</f>
        <v>0</v>
      </c>
      <c r="C22" s="85"/>
      <c r="D22" s="85"/>
      <c r="E22" s="85"/>
      <c r="F22" s="277"/>
      <c r="G22" s="277"/>
      <c r="H22" s="277"/>
      <c r="I22" s="277"/>
      <c r="J22" s="277"/>
      <c r="N22" s="593" t="n">
        <f aca="false">IF(C22="да",1,0)</f>
        <v>0</v>
      </c>
      <c r="O22" s="593" t="n">
        <f aca="false">IF(D22="да",1,0)</f>
        <v>0</v>
      </c>
      <c r="P22" s="593" t="n">
        <f aca="false">IF(E22="да",1,0)</f>
        <v>0</v>
      </c>
      <c r="Q22" s="587" t="n">
        <f aca="false">P22+O22+N22</f>
        <v>0</v>
      </c>
    </row>
    <row r="23" customFormat="false" ht="16.5" hidden="false" customHeight="false" outlineLevel="0" collapsed="false">
      <c r="A23" s="445"/>
      <c r="B23" s="315" t="n">
        <f aca="false">'1'!B26</f>
        <v>0</v>
      </c>
      <c r="C23" s="85"/>
      <c r="D23" s="85"/>
      <c r="E23" s="85"/>
      <c r="F23" s="277"/>
      <c r="G23" s="277"/>
      <c r="H23" s="277"/>
      <c r="I23" s="277"/>
      <c r="J23" s="277"/>
      <c r="N23" s="593" t="n">
        <f aca="false">IF(C23="да",1,0)</f>
        <v>0</v>
      </c>
      <c r="O23" s="593" t="n">
        <f aca="false">IF(D23="да",1,0)</f>
        <v>0</v>
      </c>
      <c r="P23" s="593" t="n">
        <f aca="false">IF(E23="да",1,0)</f>
        <v>0</v>
      </c>
      <c r="Q23" s="587" t="n">
        <f aca="false">P23+O23+N23</f>
        <v>0</v>
      </c>
    </row>
    <row r="24" customFormat="false" ht="51" hidden="false" customHeight="false" outlineLevel="0" collapsed="false">
      <c r="A24" s="578"/>
      <c r="B24" s="577" t="str">
        <f aca="false">'1'!B27</f>
        <v>ИТОГО в вечерних (сменных) общеобразовательных учреждениях:</v>
      </c>
      <c r="C24" s="172" t="n">
        <f aca="false">COUNTIF(C20:C23,"да")</f>
        <v>0</v>
      </c>
      <c r="D24" s="172" t="n">
        <f aca="false">COUNTIF(D20:D23,"да")</f>
        <v>0</v>
      </c>
      <c r="E24" s="172" t="n">
        <f aca="false">COUNTIF(E20:E23,"да")</f>
        <v>0</v>
      </c>
      <c r="F24" s="577"/>
      <c r="G24" s="577"/>
      <c r="H24" s="577"/>
      <c r="I24" s="577"/>
      <c r="J24" s="577"/>
      <c r="N24" s="593"/>
      <c r="O24" s="593"/>
      <c r="P24" s="593"/>
    </row>
    <row r="25" customFormat="false" ht="16.5" hidden="false" customHeight="false" outlineLevel="0" collapsed="false">
      <c r="A25" s="594"/>
      <c r="B25" s="595" t="str">
        <f aca="false">'1'!B28</f>
        <v>ВСЕГО:</v>
      </c>
      <c r="C25" s="401" t="n">
        <f aca="false">C24+C19</f>
        <v>0</v>
      </c>
      <c r="D25" s="401" t="n">
        <f aca="false">D24+D19</f>
        <v>0</v>
      </c>
      <c r="E25" s="401" t="n">
        <f aca="false">E24+E19</f>
        <v>1</v>
      </c>
      <c r="F25" s="595"/>
      <c r="G25" s="595"/>
      <c r="H25" s="595"/>
      <c r="I25" s="595"/>
      <c r="J25" s="595"/>
      <c r="N25" s="593"/>
      <c r="O25" s="593"/>
      <c r="P25" s="593"/>
    </row>
    <row r="28" s="566" customFormat="true" ht="16.5" hidden="false" customHeight="false" outlineLevel="0" collapsed="false">
      <c r="B28" s="586" t="s">
        <v>466</v>
      </c>
      <c r="Q28" s="587"/>
    </row>
    <row r="29" s="566" customFormat="true" ht="13.9" hidden="false" customHeight="true" outlineLevel="0" collapsed="false">
      <c r="B29" s="141" t="s">
        <v>478</v>
      </c>
      <c r="C29" s="141"/>
      <c r="D29" s="141"/>
      <c r="E29" s="141"/>
      <c r="F29" s="141"/>
      <c r="G29" s="141"/>
      <c r="H29" s="141"/>
      <c r="I29" s="141"/>
      <c r="J29" s="141"/>
      <c r="K29" s="596"/>
      <c r="L29" s="596"/>
      <c r="M29" s="197"/>
      <c r="Q29" s="587"/>
    </row>
    <row r="30" s="566" customFormat="true" ht="13.9" hidden="false" customHeight="true" outlineLevel="0" collapsed="false">
      <c r="B30" s="141" t="s">
        <v>479</v>
      </c>
      <c r="C30" s="141"/>
      <c r="D30" s="141"/>
      <c r="E30" s="141"/>
      <c r="F30" s="141"/>
      <c r="G30" s="141"/>
      <c r="H30" s="141"/>
      <c r="I30" s="141"/>
      <c r="J30" s="141"/>
      <c r="K30" s="596"/>
      <c r="L30" s="596"/>
      <c r="Q30" s="587"/>
    </row>
    <row r="31" s="566" customFormat="true" ht="13.9" hidden="false" customHeight="true" outlineLevel="0" collapsed="false">
      <c r="B31" s="140" t="s">
        <v>480</v>
      </c>
      <c r="C31" s="140"/>
      <c r="D31" s="140"/>
      <c r="E31" s="140"/>
      <c r="F31" s="140"/>
      <c r="G31" s="140"/>
      <c r="H31" s="140"/>
      <c r="I31" s="140"/>
      <c r="J31" s="140"/>
      <c r="K31" s="596"/>
      <c r="L31" s="596"/>
      <c r="Q31" s="587"/>
    </row>
    <row r="32" customFormat="false" ht="16.5" hidden="false" customHeight="false" outlineLevel="0" collapsed="false"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</row>
    <row r="33" customFormat="false" ht="44.25" hidden="false" customHeight="true" outlineLevel="0" collapsed="false">
      <c r="A33" s="16" t="s">
        <v>131</v>
      </c>
      <c r="B33" s="16"/>
      <c r="C33" s="16"/>
      <c r="D33" s="16"/>
      <c r="E33" s="16"/>
      <c r="F33" s="16"/>
      <c r="G33" s="16"/>
      <c r="H33" s="16"/>
      <c r="I33" s="16"/>
      <c r="J33" s="16"/>
      <c r="K33" s="598"/>
      <c r="L33" s="598"/>
      <c r="M33" s="599"/>
      <c r="N33" s="599"/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</sheetData>
  <mergeCells count="11">
    <mergeCell ref="A1:J1"/>
    <mergeCell ref="A4:A5"/>
    <mergeCell ref="B4:B5"/>
    <mergeCell ref="C4:F4"/>
    <mergeCell ref="G4:G5"/>
    <mergeCell ref="H4:H5"/>
    <mergeCell ref="I4:J4"/>
    <mergeCell ref="B29:J29"/>
    <mergeCell ref="B30:J30"/>
    <mergeCell ref="B31:J31"/>
    <mergeCell ref="A33:J34"/>
  </mergeCells>
  <dataValidations count="1">
    <dataValidation allowBlank="true" errorStyle="stop" operator="between" showDropDown="false" showErrorMessage="true" showInputMessage="false" sqref="C8:E10 C12:E14 C16:E18 C21:E23" type="list">
      <formula1>"да,нет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4.14"/>
    <col collapsed="false" customWidth="true" hidden="false" outlineLevel="0" max="2" min="2" style="601" width="27.56"/>
    <col collapsed="false" customWidth="true" hidden="false" outlineLevel="0" max="3" min="3" style="602" width="5.71"/>
    <col collapsed="false" customWidth="true" hidden="false" outlineLevel="0" max="6" min="4" style="602" width="6.99"/>
    <col collapsed="false" customWidth="true" hidden="false" outlineLevel="0" max="7" min="7" style="602" width="8.85"/>
    <col collapsed="false" customWidth="true" hidden="false" outlineLevel="0" max="8" min="8" style="602" width="8.7"/>
    <col collapsed="false" customWidth="true" hidden="false" outlineLevel="0" max="9" min="9" style="602" width="6.13"/>
    <col collapsed="false" customWidth="true" hidden="false" outlineLevel="0" max="10" min="10" style="602" width="6.99"/>
    <col collapsed="false" customWidth="true" hidden="false" outlineLevel="0" max="11" min="11" style="603" width="3.99"/>
    <col collapsed="false" customWidth="true" hidden="false" outlineLevel="0" max="12" min="12" style="603" width="9.28"/>
    <col collapsed="false" customWidth="true" hidden="false" outlineLevel="0" max="13" min="13" style="603" width="11.28"/>
    <col collapsed="false" customWidth="true" hidden="false" outlineLevel="0" max="14" min="14" style="603" width="9.85"/>
    <col collapsed="false" customWidth="true" hidden="false" outlineLevel="0" max="15" min="15" style="603" width="6.41"/>
    <col collapsed="false" customWidth="true" hidden="false" outlineLevel="0" max="16" min="16" style="604" width="13.56"/>
    <col collapsed="false" customWidth="true" hidden="false" outlineLevel="0" max="17" min="17" style="603" width="4.85"/>
    <col collapsed="false" customWidth="true" hidden="false" outlineLevel="0" max="18" min="18" style="603" width="9.28"/>
    <col collapsed="false" customWidth="true" hidden="false" outlineLevel="0" max="19" min="19" style="603" width="8.56"/>
    <col collapsed="false" customWidth="true" hidden="false" outlineLevel="0" max="20" min="20" style="603" width="7.7"/>
    <col collapsed="false" customWidth="true" hidden="false" outlineLevel="0" max="21" min="21" style="603" width="7.99"/>
    <col collapsed="false" customWidth="true" hidden="false" outlineLevel="0" max="22" min="22" style="603" width="10.13"/>
    <col collapsed="false" customWidth="false" hidden="false" outlineLevel="0" max="24" min="23" style="605" width="9.14"/>
    <col collapsed="false" customWidth="false" hidden="false" outlineLevel="0" max="25" min="25" style="31" width="9.14"/>
    <col collapsed="false" customWidth="false" hidden="false" outlineLevel="0" max="257" min="26" style="28" width="9.14"/>
  </cols>
  <sheetData>
    <row r="1" customFormat="false" ht="12.75" hidden="false" customHeight="true" outlineLevel="0" collapsed="false">
      <c r="B1" s="606" t="s">
        <v>54</v>
      </c>
      <c r="C1" s="606"/>
    </row>
    <row r="3" s="613" customFormat="true" ht="32.25" hidden="false" customHeight="true" outlineLevel="0" collapsed="false">
      <c r="A3" s="607"/>
      <c r="B3" s="607"/>
      <c r="C3" s="608" t="s">
        <v>481</v>
      </c>
      <c r="D3" s="608"/>
      <c r="E3" s="608"/>
      <c r="F3" s="608"/>
      <c r="G3" s="609" t="s">
        <v>482</v>
      </c>
      <c r="H3" s="609"/>
      <c r="I3" s="609" t="s">
        <v>483</v>
      </c>
      <c r="J3" s="609"/>
      <c r="K3" s="610"/>
      <c r="L3" s="609" t="s">
        <v>484</v>
      </c>
      <c r="M3" s="609" t="s">
        <v>485</v>
      </c>
      <c r="N3" s="609" t="s">
        <v>486</v>
      </c>
      <c r="O3" s="609" t="s">
        <v>487</v>
      </c>
      <c r="P3" s="609" t="s">
        <v>488</v>
      </c>
      <c r="Q3" s="610"/>
      <c r="R3" s="609" t="s">
        <v>489</v>
      </c>
      <c r="S3" s="609" t="s">
        <v>490</v>
      </c>
      <c r="T3" s="609" t="s">
        <v>491</v>
      </c>
      <c r="U3" s="609" t="s">
        <v>487</v>
      </c>
      <c r="V3" s="609" t="s">
        <v>492</v>
      </c>
      <c r="W3" s="611"/>
      <c r="X3" s="611"/>
      <c r="Y3" s="612"/>
    </row>
    <row r="4" s="549" customFormat="true" ht="68.25" hidden="false" customHeight="true" outlineLevel="0" collapsed="false">
      <c r="A4" s="614"/>
      <c r="B4" s="615"/>
      <c r="C4" s="616" t="s">
        <v>275</v>
      </c>
      <c r="D4" s="617" t="s">
        <v>493</v>
      </c>
      <c r="E4" s="618" t="s">
        <v>494</v>
      </c>
      <c r="F4" s="619" t="s">
        <v>57</v>
      </c>
      <c r="G4" s="620" t="s">
        <v>495</v>
      </c>
      <c r="H4" s="621" t="s">
        <v>496</v>
      </c>
      <c r="I4" s="620" t="s">
        <v>275</v>
      </c>
      <c r="J4" s="621" t="s">
        <v>497</v>
      </c>
      <c r="K4" s="622"/>
      <c r="L4" s="623" t="s">
        <v>498</v>
      </c>
      <c r="M4" s="623" t="s">
        <v>499</v>
      </c>
      <c r="N4" s="623" t="s">
        <v>500</v>
      </c>
      <c r="O4" s="624" t="s">
        <v>501</v>
      </c>
      <c r="P4" s="624"/>
      <c r="Q4" s="622"/>
      <c r="R4" s="623" t="s">
        <v>502</v>
      </c>
      <c r="S4" s="623" t="s">
        <v>503</v>
      </c>
      <c r="T4" s="623" t="s">
        <v>504</v>
      </c>
      <c r="U4" s="623" t="s">
        <v>505</v>
      </c>
      <c r="V4" s="609"/>
      <c r="W4" s="625"/>
      <c r="X4" s="625"/>
      <c r="Y4" s="40"/>
    </row>
    <row r="5" s="31" customFormat="true" ht="25.5" hidden="false" customHeight="true" outlineLevel="0" collapsed="false">
      <c r="A5" s="614"/>
      <c r="B5" s="626" t="str">
        <f aca="false">'1'!B10</f>
        <v>Среднего общего образования</v>
      </c>
      <c r="C5" s="627"/>
      <c r="D5" s="627"/>
      <c r="E5" s="628"/>
      <c r="F5" s="628"/>
      <c r="G5" s="627"/>
      <c r="H5" s="627"/>
      <c r="I5" s="627"/>
      <c r="J5" s="627"/>
      <c r="K5" s="603"/>
      <c r="L5" s="627"/>
      <c r="M5" s="627"/>
      <c r="N5" s="627"/>
      <c r="O5" s="627"/>
      <c r="P5" s="627"/>
      <c r="Q5" s="603"/>
      <c r="R5" s="627"/>
      <c r="S5" s="627"/>
      <c r="T5" s="627"/>
      <c r="U5" s="627"/>
      <c r="V5" s="627"/>
      <c r="W5" s="605"/>
      <c r="X5" s="605"/>
    </row>
    <row r="6" s="31" customFormat="true" ht="25.5" hidden="false" customHeight="false" outlineLevel="0" collapsed="false">
      <c r="A6" s="614"/>
      <c r="B6" s="626" t="str">
        <f aca="false">'1'!B11</f>
        <v>Среднего (полного)  общего образования</v>
      </c>
      <c r="C6" s="629" t="n">
        <f aca="false">'1'!D11+'2'!E9+'3'!H9</f>
        <v>0</v>
      </c>
      <c r="D6" s="627" t="n">
        <f aca="false">'1'!D11+'2'!E9</f>
        <v>0</v>
      </c>
      <c r="E6" s="630" t="n">
        <f aca="false">('1'!E11+'1'!F11+'1'!G11+'1'!H11)+('2'!H9+'2'!I9+'2'!J9+'2'!K9)</f>
        <v>0</v>
      </c>
      <c r="F6" s="630" t="n">
        <f aca="false">('1'!E11+'1'!F11+'1'!G11+'1'!H11)+('2'!H9+'2'!I9+'2'!J9+'2'!K9)+('3'!I9+'3'!J9+'3'!K9+'3'!L9)</f>
        <v>0</v>
      </c>
      <c r="G6" s="629" t="n">
        <f aca="false">'4'!J8+'4'!M8</f>
        <v>0</v>
      </c>
      <c r="H6" s="627" t="n">
        <f aca="false">'4'!L8+'4'!N8</f>
        <v>0</v>
      </c>
      <c r="I6" s="627" t="n">
        <f aca="false">'6'!C8</f>
        <v>0</v>
      </c>
      <c r="J6" s="627" t="n">
        <f aca="false">'6'!D8</f>
        <v>0</v>
      </c>
      <c r="K6" s="603"/>
      <c r="L6" s="629" t="n">
        <f aca="false">'1'!P11</f>
        <v>0</v>
      </c>
      <c r="M6" s="629" t="n">
        <f aca="false">'2'!Q9</f>
        <v>0</v>
      </c>
      <c r="N6" s="629" t="n">
        <f aca="false">'3'!Q9</f>
        <v>0</v>
      </c>
      <c r="O6" s="627" t="n">
        <f aca="false">N6+M6+L6</f>
        <v>0</v>
      </c>
      <c r="P6" s="629" t="n">
        <f aca="false">'4'!J8</f>
        <v>0</v>
      </c>
      <c r="Q6" s="603"/>
      <c r="R6" s="629" t="n">
        <f aca="false">'1'!R11</f>
        <v>0</v>
      </c>
      <c r="S6" s="629" t="n">
        <f aca="false">'2'!R9</f>
        <v>0</v>
      </c>
      <c r="T6" s="629" t="n">
        <f aca="false">'3'!R9</f>
        <v>0</v>
      </c>
      <c r="U6" s="627" t="n">
        <f aca="false">T6+S6+R6</f>
        <v>0</v>
      </c>
      <c r="V6" s="627" t="n">
        <f aca="false">'4'!K8</f>
        <v>0</v>
      </c>
      <c r="W6" s="605"/>
      <c r="X6" s="605"/>
    </row>
    <row r="7" s="31" customFormat="true" ht="12.75" hidden="false" customHeight="false" outlineLevel="0" collapsed="false">
      <c r="A7" s="614"/>
      <c r="B7" s="626" t="str">
        <f aca="false">'1'!B12</f>
        <v>МОУ СОШ № 14</v>
      </c>
      <c r="C7" s="629" t="n">
        <f aca="false">'1'!D12+'2'!E10+'3'!H10</f>
        <v>93</v>
      </c>
      <c r="D7" s="627" t="n">
        <f aca="false">'1'!D12+'2'!E10</f>
        <v>76</v>
      </c>
      <c r="E7" s="630" t="n">
        <f aca="false">('1'!E12+'1'!F12+'1'!G12+'1'!H12)+('2'!H10+'2'!I10+'2'!J10+'2'!K10)</f>
        <v>50</v>
      </c>
      <c r="F7" s="630" t="n">
        <f aca="false">('1'!E12+'1'!F12+'1'!G12+'1'!H12)+('2'!H10+'2'!I10+'2'!J10+'2'!K10)+('3'!I10+'3'!J10+'3'!K10+'3'!L10)</f>
        <v>61</v>
      </c>
      <c r="G7" s="629" t="n">
        <f aca="false">'4'!J9+'4'!M9</f>
        <v>93</v>
      </c>
      <c r="H7" s="627" t="n">
        <f aca="false">'4'!L9+'4'!N9</f>
        <v>76</v>
      </c>
      <c r="I7" s="627" t="n">
        <f aca="false">'6'!C9</f>
        <v>93</v>
      </c>
      <c r="J7" s="627" t="n">
        <f aca="false">'6'!D9</f>
        <v>76</v>
      </c>
      <c r="K7" s="603"/>
      <c r="L7" s="629" t="n">
        <f aca="false">'1'!P12</f>
        <v>15</v>
      </c>
      <c r="M7" s="629" t="n">
        <f aca="false">'2'!Q10</f>
        <v>35</v>
      </c>
      <c r="N7" s="629" t="n">
        <f aca="false">'3'!Q10</f>
        <v>12</v>
      </c>
      <c r="O7" s="627" t="n">
        <f aca="false">N7+M7+L7</f>
        <v>62</v>
      </c>
      <c r="P7" s="629" t="n">
        <f aca="false">'4'!J9</f>
        <v>62</v>
      </c>
      <c r="Q7" s="603"/>
      <c r="R7" s="629" t="n">
        <f aca="false">'1'!R12</f>
        <v>15</v>
      </c>
      <c r="S7" s="629" t="n">
        <f aca="false">'2'!R10</f>
        <v>35</v>
      </c>
      <c r="T7" s="629" t="n">
        <f aca="false">'3'!R10</f>
        <v>12</v>
      </c>
      <c r="U7" s="627" t="n">
        <f aca="false">T7+S7+R7</f>
        <v>62</v>
      </c>
      <c r="V7" s="627" t="n">
        <f aca="false">'4'!K9</f>
        <v>62</v>
      </c>
      <c r="W7" s="605"/>
      <c r="X7" s="605"/>
    </row>
    <row r="8" s="31" customFormat="true" ht="12.75" hidden="false" customHeight="false" outlineLevel="0" collapsed="false">
      <c r="A8" s="614"/>
      <c r="B8" s="626" t="n">
        <f aca="false">'1'!B13</f>
        <v>0</v>
      </c>
      <c r="C8" s="629" t="n">
        <f aca="false">'1'!D13+'2'!E11+'3'!H11</f>
        <v>0</v>
      </c>
      <c r="D8" s="627" t="n">
        <f aca="false">'1'!D13+'2'!E11</f>
        <v>0</v>
      </c>
      <c r="E8" s="630" t="n">
        <f aca="false">('1'!E13+'1'!F13+'1'!G13+'1'!H13)+('2'!H11+'2'!I11+'2'!J11+'2'!K11)</f>
        <v>0</v>
      </c>
      <c r="F8" s="630" t="n">
        <f aca="false">('1'!E13+'1'!F13+'1'!G13+'1'!H13)+('2'!H11+'2'!I11+'2'!J11+'2'!K11)+('3'!I11+'3'!J11+'3'!K11+'3'!L11)</f>
        <v>0</v>
      </c>
      <c r="G8" s="629" t="n">
        <f aca="false">'4'!J10+'4'!M10</f>
        <v>0</v>
      </c>
      <c r="H8" s="627" t="n">
        <f aca="false">'4'!L10+'4'!N10</f>
        <v>0</v>
      </c>
      <c r="I8" s="627" t="n">
        <f aca="false">'6'!C10</f>
        <v>0</v>
      </c>
      <c r="J8" s="627" t="n">
        <f aca="false">'6'!D10</f>
        <v>0</v>
      </c>
      <c r="K8" s="603"/>
      <c r="L8" s="629" t="n">
        <f aca="false">'1'!P13</f>
        <v>0</v>
      </c>
      <c r="M8" s="629" t="n">
        <f aca="false">'2'!Q11</f>
        <v>0</v>
      </c>
      <c r="N8" s="629" t="n">
        <f aca="false">'3'!Q11</f>
        <v>0</v>
      </c>
      <c r="O8" s="627" t="n">
        <f aca="false">N8+M8+L8</f>
        <v>0</v>
      </c>
      <c r="P8" s="629" t="n">
        <f aca="false">'4'!J10</f>
        <v>0</v>
      </c>
      <c r="Q8" s="603"/>
      <c r="R8" s="629" t="n">
        <f aca="false">'1'!R13</f>
        <v>0</v>
      </c>
      <c r="S8" s="629" t="n">
        <f aca="false">'2'!R11</f>
        <v>0</v>
      </c>
      <c r="T8" s="629" t="n">
        <f aca="false">'3'!R11</f>
        <v>0</v>
      </c>
      <c r="U8" s="627" t="n">
        <f aca="false">T8+S8+R8</f>
        <v>0</v>
      </c>
      <c r="V8" s="627" t="n">
        <f aca="false">'4'!K10</f>
        <v>0</v>
      </c>
      <c r="W8" s="605"/>
      <c r="X8" s="605"/>
    </row>
    <row r="9" s="31" customFormat="true" ht="12.75" hidden="false" customHeight="false" outlineLevel="0" collapsed="false">
      <c r="A9" s="614"/>
      <c r="B9" s="626" t="str">
        <f aca="false">'1'!B14</f>
        <v>Основного общего образования</v>
      </c>
      <c r="C9" s="629"/>
      <c r="D9" s="627"/>
      <c r="E9" s="630"/>
      <c r="F9" s="630"/>
      <c r="G9" s="629"/>
      <c r="H9" s="627"/>
      <c r="I9" s="627"/>
      <c r="J9" s="627"/>
      <c r="K9" s="603"/>
      <c r="L9" s="629"/>
      <c r="M9" s="629"/>
      <c r="N9" s="629"/>
      <c r="O9" s="627"/>
      <c r="P9" s="629"/>
      <c r="Q9" s="603"/>
      <c r="R9" s="629"/>
      <c r="S9" s="629"/>
      <c r="T9" s="629"/>
      <c r="U9" s="627"/>
      <c r="V9" s="627"/>
      <c r="W9" s="605"/>
      <c r="X9" s="605"/>
    </row>
    <row r="10" s="31" customFormat="true" ht="12.75" hidden="false" customHeight="false" outlineLevel="0" collapsed="false">
      <c r="A10" s="614"/>
      <c r="B10" s="626" t="n">
        <f aca="false">'1'!B15</f>
        <v>0</v>
      </c>
      <c r="C10" s="629" t="n">
        <f aca="false">'1'!D15+'2'!E13+'3'!H13</f>
        <v>0</v>
      </c>
      <c r="D10" s="627" t="n">
        <f aca="false">'1'!D15+'2'!E13</f>
        <v>0</v>
      </c>
      <c r="E10" s="630" t="n">
        <f aca="false">('1'!E15+'1'!F15+'1'!G15+'1'!H15)+('2'!H13+'2'!I13+'2'!J13+'2'!K13)</f>
        <v>0</v>
      </c>
      <c r="F10" s="630" t="n">
        <f aca="false">('1'!E15+'1'!F15+'1'!G15+'1'!H15)+('2'!H13+'2'!I13+'2'!J13+'2'!K13)+('3'!I13+'3'!J13+'3'!K13+'3'!L13)</f>
        <v>0</v>
      </c>
      <c r="G10" s="629" t="n">
        <f aca="false">'4'!J12+'4'!M12</f>
        <v>0</v>
      </c>
      <c r="H10" s="627" t="n">
        <f aca="false">'4'!L12+'4'!N12</f>
        <v>0</v>
      </c>
      <c r="I10" s="627" t="n">
        <f aca="false">'6'!C12</f>
        <v>0</v>
      </c>
      <c r="J10" s="627" t="n">
        <f aca="false">'6'!D12</f>
        <v>0</v>
      </c>
      <c r="K10" s="603"/>
      <c r="L10" s="629" t="n">
        <f aca="false">'1'!P15</f>
        <v>0</v>
      </c>
      <c r="M10" s="629" t="n">
        <f aca="false">'2'!Q13</f>
        <v>0</v>
      </c>
      <c r="N10" s="629" t="n">
        <f aca="false">'3'!Q13</f>
        <v>0</v>
      </c>
      <c r="O10" s="627" t="n">
        <f aca="false">N10+M10+L10</f>
        <v>0</v>
      </c>
      <c r="P10" s="629" t="n">
        <f aca="false">'4'!J12</f>
        <v>0</v>
      </c>
      <c r="Q10" s="603"/>
      <c r="R10" s="629" t="n">
        <f aca="false">'1'!R15</f>
        <v>0</v>
      </c>
      <c r="S10" s="629" t="n">
        <f aca="false">'2'!R13</f>
        <v>0</v>
      </c>
      <c r="T10" s="629" t="n">
        <f aca="false">'3'!R13</f>
        <v>0</v>
      </c>
      <c r="U10" s="627" t="n">
        <f aca="false">T10+S10+R10</f>
        <v>0</v>
      </c>
      <c r="V10" s="627" t="n">
        <f aca="false">'4'!K12</f>
        <v>0</v>
      </c>
      <c r="W10" s="605"/>
      <c r="X10" s="605"/>
    </row>
    <row r="11" s="31" customFormat="true" ht="12.75" hidden="false" customHeight="false" outlineLevel="0" collapsed="false">
      <c r="A11" s="614"/>
      <c r="B11" s="626" t="n">
        <f aca="false">'1'!B16</f>
        <v>0</v>
      </c>
      <c r="C11" s="629" t="n">
        <f aca="false">'1'!D16+'2'!E14+'3'!H14</f>
        <v>0</v>
      </c>
      <c r="D11" s="627" t="n">
        <f aca="false">'1'!D16+'2'!E14</f>
        <v>0</v>
      </c>
      <c r="E11" s="630" t="n">
        <f aca="false">('1'!E16+'1'!F16+'1'!G16+'1'!H16)+('2'!H14+'2'!I14+'2'!J14+'2'!K14)</f>
        <v>0</v>
      </c>
      <c r="F11" s="630" t="n">
        <f aca="false">('1'!E16+'1'!F16+'1'!G16+'1'!H16)+('2'!H14+'2'!I14+'2'!J14+'2'!K14)+('3'!I14+'3'!J14+'3'!K14+'3'!L14)</f>
        <v>0</v>
      </c>
      <c r="G11" s="629" t="n">
        <f aca="false">'4'!J13+'4'!M13</f>
        <v>0</v>
      </c>
      <c r="H11" s="627" t="n">
        <f aca="false">'4'!L13+'4'!N13</f>
        <v>0</v>
      </c>
      <c r="I11" s="627" t="n">
        <f aca="false">'6'!C13</f>
        <v>0</v>
      </c>
      <c r="J11" s="627" t="n">
        <f aca="false">'6'!D13</f>
        <v>0</v>
      </c>
      <c r="K11" s="603"/>
      <c r="L11" s="629" t="n">
        <f aca="false">'1'!P16</f>
        <v>0</v>
      </c>
      <c r="M11" s="629" t="n">
        <f aca="false">'2'!Q14</f>
        <v>0</v>
      </c>
      <c r="N11" s="629" t="n">
        <f aca="false">'3'!Q14</f>
        <v>0</v>
      </c>
      <c r="O11" s="627" t="n">
        <f aca="false">N11+M11+L11</f>
        <v>0</v>
      </c>
      <c r="P11" s="629" t="n">
        <f aca="false">'4'!J13</f>
        <v>0</v>
      </c>
      <c r="Q11" s="603"/>
      <c r="R11" s="629" t="n">
        <f aca="false">'1'!R16</f>
        <v>0</v>
      </c>
      <c r="S11" s="629" t="n">
        <f aca="false">'2'!R14</f>
        <v>0</v>
      </c>
      <c r="T11" s="629" t="n">
        <f aca="false">'3'!R14</f>
        <v>0</v>
      </c>
      <c r="U11" s="627" t="n">
        <f aca="false">T11+S11+R11</f>
        <v>0</v>
      </c>
      <c r="V11" s="627" t="n">
        <f aca="false">'4'!K13</f>
        <v>0</v>
      </c>
      <c r="W11" s="605"/>
      <c r="X11" s="605"/>
    </row>
    <row r="12" s="31" customFormat="true" ht="12.75" hidden="false" customHeight="false" outlineLevel="0" collapsed="false">
      <c r="A12" s="614"/>
      <c r="B12" s="626" t="n">
        <f aca="false">'1'!B17</f>
        <v>0</v>
      </c>
      <c r="C12" s="629" t="n">
        <f aca="false">'1'!D17+'2'!E15+'3'!H15</f>
        <v>0</v>
      </c>
      <c r="D12" s="627" t="n">
        <f aca="false">'1'!D17+'2'!E15</f>
        <v>0</v>
      </c>
      <c r="E12" s="630" t="n">
        <f aca="false">('1'!E17+'1'!F17+'1'!G17+'1'!H17)+('2'!H15+'2'!I15+'2'!J15+'2'!K15)</f>
        <v>0</v>
      </c>
      <c r="F12" s="630" t="n">
        <f aca="false">('1'!E17+'1'!F17+'1'!G17+'1'!H17)+('2'!H15+'2'!I15+'2'!J15+'2'!K15)+('3'!I15+'3'!J15+'3'!K15+'3'!L15)</f>
        <v>0</v>
      </c>
      <c r="G12" s="629" t="n">
        <f aca="false">'4'!J14+'4'!M14</f>
        <v>0</v>
      </c>
      <c r="H12" s="627" t="n">
        <f aca="false">'4'!L14+'4'!N14</f>
        <v>0</v>
      </c>
      <c r="I12" s="627" t="n">
        <f aca="false">'6'!C14</f>
        <v>0</v>
      </c>
      <c r="J12" s="627" t="n">
        <f aca="false">'6'!D14</f>
        <v>0</v>
      </c>
      <c r="K12" s="603"/>
      <c r="L12" s="629" t="n">
        <f aca="false">'1'!P17</f>
        <v>0</v>
      </c>
      <c r="M12" s="629" t="n">
        <f aca="false">'2'!Q15</f>
        <v>0</v>
      </c>
      <c r="N12" s="629" t="n">
        <f aca="false">'3'!Q15</f>
        <v>0</v>
      </c>
      <c r="O12" s="627" t="n">
        <f aca="false">N12+M12+L12</f>
        <v>0</v>
      </c>
      <c r="P12" s="629" t="n">
        <f aca="false">'4'!J14</f>
        <v>0</v>
      </c>
      <c r="Q12" s="603"/>
      <c r="R12" s="629" t="n">
        <f aca="false">'1'!R17</f>
        <v>0</v>
      </c>
      <c r="S12" s="629" t="n">
        <f aca="false">'2'!R15</f>
        <v>0</v>
      </c>
      <c r="T12" s="629" t="n">
        <f aca="false">'3'!R15</f>
        <v>0</v>
      </c>
      <c r="U12" s="627" t="n">
        <f aca="false">T12+S12+R12</f>
        <v>0</v>
      </c>
      <c r="V12" s="627" t="n">
        <f aca="false">'4'!K14</f>
        <v>0</v>
      </c>
      <c r="W12" s="605"/>
      <c r="X12" s="605"/>
    </row>
    <row r="13" s="31" customFormat="true" ht="12.75" hidden="false" customHeight="false" outlineLevel="0" collapsed="false">
      <c r="A13" s="614"/>
      <c r="B13" s="626" t="str">
        <f aca="false">'1'!B18</f>
        <v>Начального общего образования</v>
      </c>
      <c r="C13" s="629"/>
      <c r="D13" s="627"/>
      <c r="E13" s="630"/>
      <c r="F13" s="630"/>
      <c r="G13" s="629"/>
      <c r="H13" s="627"/>
      <c r="I13" s="627"/>
      <c r="J13" s="627"/>
      <c r="K13" s="603"/>
      <c r="L13" s="629"/>
      <c r="M13" s="629"/>
      <c r="N13" s="629"/>
      <c r="O13" s="627"/>
      <c r="P13" s="629"/>
      <c r="Q13" s="603"/>
      <c r="R13" s="629"/>
      <c r="S13" s="629"/>
      <c r="T13" s="629"/>
      <c r="U13" s="627"/>
      <c r="V13" s="627"/>
      <c r="W13" s="605"/>
      <c r="X13" s="605"/>
    </row>
    <row r="14" s="31" customFormat="true" ht="12.75" hidden="false" customHeight="false" outlineLevel="0" collapsed="false">
      <c r="A14" s="614"/>
      <c r="B14" s="626" t="n">
        <f aca="false">'1'!B19</f>
        <v>0</v>
      </c>
      <c r="C14" s="629" t="n">
        <f aca="false">'1'!D19+'2'!E17+'3'!H17</f>
        <v>0</v>
      </c>
      <c r="D14" s="627" t="n">
        <f aca="false">'1'!D19+'2'!E17</f>
        <v>0</v>
      </c>
      <c r="E14" s="630" t="n">
        <f aca="false">('1'!E19+'1'!F19+'1'!G19+'1'!H19)+('2'!H17+'2'!I17+'2'!J17+'2'!K17)</f>
        <v>0</v>
      </c>
      <c r="F14" s="630" t="n">
        <f aca="false">('1'!E19+'1'!F19+'1'!G19+'1'!H19)+('2'!H17+'2'!I17+'2'!J17+'2'!K17)+('3'!I17+'3'!J17+'3'!K17+'3'!L17)</f>
        <v>0</v>
      </c>
      <c r="G14" s="629" t="n">
        <f aca="false">'4'!J16+'4'!M16</f>
        <v>0</v>
      </c>
      <c r="H14" s="627" t="n">
        <f aca="false">'4'!L16+'4'!N16</f>
        <v>0</v>
      </c>
      <c r="I14" s="627" t="n">
        <f aca="false">'6'!C16</f>
        <v>0</v>
      </c>
      <c r="J14" s="627" t="n">
        <f aca="false">'6'!D16</f>
        <v>0</v>
      </c>
      <c r="K14" s="603"/>
      <c r="L14" s="629" t="n">
        <f aca="false">'1'!P19</f>
        <v>0</v>
      </c>
      <c r="M14" s="629" t="n">
        <f aca="false">'2'!Q17</f>
        <v>0</v>
      </c>
      <c r="N14" s="629" t="n">
        <f aca="false">'3'!Q17</f>
        <v>0</v>
      </c>
      <c r="O14" s="627" t="n">
        <f aca="false">N14+M14+L14</f>
        <v>0</v>
      </c>
      <c r="P14" s="629" t="n">
        <f aca="false">'4'!J16</f>
        <v>0</v>
      </c>
      <c r="Q14" s="603"/>
      <c r="R14" s="629" t="n">
        <f aca="false">'1'!R19</f>
        <v>0</v>
      </c>
      <c r="S14" s="629" t="n">
        <f aca="false">'2'!R17</f>
        <v>0</v>
      </c>
      <c r="T14" s="629" t="n">
        <f aca="false">'3'!R17</f>
        <v>0</v>
      </c>
      <c r="U14" s="627" t="n">
        <f aca="false">T14+S14+R14</f>
        <v>0</v>
      </c>
      <c r="V14" s="627" t="n">
        <f aca="false">'4'!K16</f>
        <v>0</v>
      </c>
      <c r="W14" s="605"/>
      <c r="X14" s="605"/>
    </row>
    <row r="15" s="31" customFormat="true" ht="12.75" hidden="false" customHeight="false" outlineLevel="0" collapsed="false">
      <c r="A15" s="614"/>
      <c r="B15" s="626" t="n">
        <f aca="false">'1'!B20</f>
        <v>0</v>
      </c>
      <c r="C15" s="629" t="n">
        <f aca="false">'1'!D20+'2'!E18+'3'!H18</f>
        <v>0</v>
      </c>
      <c r="D15" s="627" t="n">
        <f aca="false">'1'!D20+'2'!E18</f>
        <v>0</v>
      </c>
      <c r="E15" s="630" t="n">
        <f aca="false">('1'!E20+'1'!F20+'1'!G20+'1'!H20)+('2'!H18+'2'!I18+'2'!J18+'2'!K18)</f>
        <v>0</v>
      </c>
      <c r="F15" s="630" t="n">
        <f aca="false">('1'!E20+'1'!F20+'1'!G20+'1'!H20)+('2'!H18+'2'!I18+'2'!J18+'2'!K18)+('3'!I18+'3'!J18+'3'!K18+'3'!L18)</f>
        <v>0</v>
      </c>
      <c r="G15" s="629" t="n">
        <f aca="false">'4'!J17+'4'!M17</f>
        <v>0</v>
      </c>
      <c r="H15" s="627" t="n">
        <f aca="false">'4'!L17+'4'!N17</f>
        <v>0</v>
      </c>
      <c r="I15" s="627" t="n">
        <f aca="false">'6'!C17</f>
        <v>0</v>
      </c>
      <c r="J15" s="627" t="n">
        <f aca="false">'6'!D17</f>
        <v>0</v>
      </c>
      <c r="K15" s="603"/>
      <c r="L15" s="629" t="n">
        <f aca="false">'1'!P20</f>
        <v>0</v>
      </c>
      <c r="M15" s="629" t="n">
        <f aca="false">'2'!Q18</f>
        <v>0</v>
      </c>
      <c r="N15" s="629" t="n">
        <f aca="false">'3'!Q18</f>
        <v>0</v>
      </c>
      <c r="O15" s="627" t="n">
        <f aca="false">N15+M15+L15</f>
        <v>0</v>
      </c>
      <c r="P15" s="629" t="n">
        <f aca="false">'4'!J17</f>
        <v>0</v>
      </c>
      <c r="Q15" s="603"/>
      <c r="R15" s="629" t="n">
        <f aca="false">'1'!R20</f>
        <v>0</v>
      </c>
      <c r="S15" s="629" t="n">
        <f aca="false">'2'!R18</f>
        <v>0</v>
      </c>
      <c r="T15" s="629" t="n">
        <f aca="false">'3'!R18</f>
        <v>0</v>
      </c>
      <c r="U15" s="627" t="n">
        <f aca="false">T15+S15+R15</f>
        <v>0</v>
      </c>
      <c r="V15" s="627" t="n">
        <f aca="false">'4'!K17</f>
        <v>0</v>
      </c>
      <c r="W15" s="605"/>
      <c r="X15" s="605"/>
    </row>
    <row r="16" s="31" customFormat="true" ht="12.75" hidden="false" customHeight="false" outlineLevel="0" collapsed="false">
      <c r="A16" s="614"/>
      <c r="B16" s="626" t="n">
        <f aca="false">'1'!B21</f>
        <v>0</v>
      </c>
      <c r="C16" s="629" t="n">
        <f aca="false">'1'!D21+'2'!E19+'3'!H19</f>
        <v>0</v>
      </c>
      <c r="D16" s="627" t="n">
        <f aca="false">'1'!D21+'2'!E19</f>
        <v>0</v>
      </c>
      <c r="E16" s="630" t="n">
        <f aca="false">('1'!E21+'1'!F21+'1'!G21+'1'!H21)+('2'!H19+'2'!I19+'2'!J19+'2'!K19)</f>
        <v>0</v>
      </c>
      <c r="F16" s="630" t="n">
        <f aca="false">('1'!E21+'1'!F21+'1'!G21+'1'!H21)+('2'!H19+'2'!I19+'2'!J19+'2'!K19)+('3'!I19+'3'!J19+'3'!K19+'3'!L19)</f>
        <v>0</v>
      </c>
      <c r="G16" s="629" t="n">
        <f aca="false">'4'!J18+'4'!M18</f>
        <v>0</v>
      </c>
      <c r="H16" s="627" t="n">
        <f aca="false">'4'!L18+'4'!N18</f>
        <v>0</v>
      </c>
      <c r="I16" s="627" t="n">
        <f aca="false">'6'!C18</f>
        <v>0</v>
      </c>
      <c r="J16" s="627" t="n">
        <f aca="false">'6'!D18</f>
        <v>0</v>
      </c>
      <c r="K16" s="603"/>
      <c r="L16" s="629" t="n">
        <f aca="false">'1'!P21</f>
        <v>0</v>
      </c>
      <c r="M16" s="629" t="n">
        <f aca="false">'2'!Q19</f>
        <v>0</v>
      </c>
      <c r="N16" s="629" t="n">
        <f aca="false">'3'!Q19</f>
        <v>0</v>
      </c>
      <c r="O16" s="627" t="n">
        <f aca="false">N16+M16+L16</f>
        <v>0</v>
      </c>
      <c r="P16" s="629" t="n">
        <f aca="false">'4'!J18</f>
        <v>0</v>
      </c>
      <c r="Q16" s="603"/>
      <c r="R16" s="629" t="n">
        <f aca="false">'1'!R21</f>
        <v>0</v>
      </c>
      <c r="S16" s="629" t="n">
        <f aca="false">'2'!R19</f>
        <v>0</v>
      </c>
      <c r="T16" s="629" t="n">
        <f aca="false">'3'!R19</f>
        <v>0</v>
      </c>
      <c r="U16" s="627" t="n">
        <f aca="false">T16+S16+R16</f>
        <v>0</v>
      </c>
      <c r="V16" s="627" t="n">
        <f aca="false">'4'!K18</f>
        <v>0</v>
      </c>
      <c r="W16" s="605"/>
      <c r="X16" s="605"/>
    </row>
    <row r="17" s="116" customFormat="true" ht="25.5" hidden="false" customHeight="false" outlineLevel="0" collapsed="false">
      <c r="A17" s="631"/>
      <c r="B17" s="632" t="str">
        <f aca="false">'1'!B22</f>
        <v>ИТОГО в общеобразовательных  учреждениях:</v>
      </c>
      <c r="C17" s="633" t="n">
        <f aca="false">SUM(C6:C16)</f>
        <v>93</v>
      </c>
      <c r="D17" s="633" t="n">
        <f aca="false">SUM(D6:D16)</f>
        <v>76</v>
      </c>
      <c r="E17" s="633" t="n">
        <f aca="false">SUM(E6:E16)</f>
        <v>50</v>
      </c>
      <c r="F17" s="633" t="n">
        <f aca="false">SUM(F6:F16)</f>
        <v>61</v>
      </c>
      <c r="G17" s="633" t="n">
        <f aca="false">SUM(G6:G16)</f>
        <v>93</v>
      </c>
      <c r="H17" s="633" t="n">
        <f aca="false">SUM(H6:H16)</f>
        <v>76</v>
      </c>
      <c r="I17" s="633" t="n">
        <f aca="false">SUM(I6:I16)</f>
        <v>93</v>
      </c>
      <c r="J17" s="633" t="n">
        <f aca="false">SUM(J6:J16)</f>
        <v>76</v>
      </c>
      <c r="K17" s="634"/>
      <c r="L17" s="633" t="n">
        <f aca="false">SUM(L6:L16)</f>
        <v>15</v>
      </c>
      <c r="M17" s="633" t="n">
        <f aca="false">SUM(M6:M16)</f>
        <v>35</v>
      </c>
      <c r="N17" s="633" t="n">
        <f aca="false">SUM(N6:N16)</f>
        <v>12</v>
      </c>
      <c r="O17" s="633" t="n">
        <f aca="false">SUM(O6:O16)</f>
        <v>62</v>
      </c>
      <c r="P17" s="633" t="n">
        <f aca="false">SUM(P6:P16)</f>
        <v>62</v>
      </c>
      <c r="Q17" s="634"/>
      <c r="R17" s="633" t="n">
        <f aca="false">SUM(R6:R16)</f>
        <v>15</v>
      </c>
      <c r="S17" s="633" t="n">
        <f aca="false">SUM(S6:S16)</f>
        <v>35</v>
      </c>
      <c r="T17" s="633" t="n">
        <f aca="false">SUM(T6:T16)</f>
        <v>12</v>
      </c>
      <c r="U17" s="633" t="n">
        <f aca="false">SUM(U6:U16)</f>
        <v>62</v>
      </c>
      <c r="V17" s="633" t="n">
        <f aca="false">SUM(V6:V16)</f>
        <v>62</v>
      </c>
      <c r="W17" s="635"/>
      <c r="X17" s="635"/>
    </row>
    <row r="18" s="637" customFormat="true" ht="25.5" hidden="false" customHeight="false" outlineLevel="0" collapsed="false">
      <c r="A18" s="614"/>
      <c r="B18" s="626" t="str">
        <f aca="false">'1'!B23</f>
        <v>Вечерние (сменные) общеобразовательные учреждения</v>
      </c>
      <c r="C18" s="629"/>
      <c r="D18" s="627"/>
      <c r="E18" s="628"/>
      <c r="F18" s="628"/>
      <c r="G18" s="629"/>
      <c r="H18" s="627"/>
      <c r="I18" s="627"/>
      <c r="J18" s="627"/>
      <c r="K18" s="603"/>
      <c r="L18" s="629"/>
      <c r="M18" s="629"/>
      <c r="N18" s="629"/>
      <c r="O18" s="627"/>
      <c r="P18" s="629"/>
      <c r="Q18" s="603"/>
      <c r="R18" s="629"/>
      <c r="S18" s="629"/>
      <c r="T18" s="629"/>
      <c r="U18" s="627"/>
      <c r="V18" s="627"/>
      <c r="W18" s="636"/>
      <c r="X18" s="636"/>
    </row>
    <row r="19" s="31" customFormat="true" ht="12.75" hidden="false" customHeight="false" outlineLevel="0" collapsed="false">
      <c r="A19" s="614"/>
      <c r="B19" s="626" t="n">
        <f aca="false">'1'!B24</f>
        <v>0</v>
      </c>
      <c r="C19" s="629" t="n">
        <f aca="false">'1'!D24+'2'!E22+'3'!H22</f>
        <v>0</v>
      </c>
      <c r="D19" s="627" t="n">
        <f aca="false">'1'!D24+'2'!E22</f>
        <v>0</v>
      </c>
      <c r="E19" s="630" t="n">
        <f aca="false">('1'!E24+'1'!F24+'1'!G24+'1'!H24)+('2'!H22+'2'!I22+'2'!J22+'2'!K22)</f>
        <v>0</v>
      </c>
      <c r="F19" s="630" t="n">
        <f aca="false">('1'!E24+'1'!F24+'1'!G24+'1'!H24)+('2'!H22+'2'!I22+'2'!J22+'2'!K22)+('3'!I22+'3'!J22+'3'!K22+'3'!L22)</f>
        <v>0</v>
      </c>
      <c r="G19" s="629" t="n">
        <f aca="false">'4'!J21+'4'!M21</f>
        <v>0</v>
      </c>
      <c r="H19" s="627" t="n">
        <f aca="false">'4'!L21+'4'!N21</f>
        <v>0</v>
      </c>
      <c r="I19" s="627" t="n">
        <f aca="false">'6'!C21</f>
        <v>0</v>
      </c>
      <c r="J19" s="627" t="n">
        <f aca="false">'6'!D21</f>
        <v>0</v>
      </c>
      <c r="K19" s="603"/>
      <c r="L19" s="629" t="n">
        <f aca="false">'1'!P24</f>
        <v>0</v>
      </c>
      <c r="M19" s="629" t="n">
        <f aca="false">'2'!Q22</f>
        <v>0</v>
      </c>
      <c r="N19" s="629" t="n">
        <f aca="false">'3'!Q22</f>
        <v>0</v>
      </c>
      <c r="O19" s="627" t="n">
        <f aca="false">N19+M19+L19</f>
        <v>0</v>
      </c>
      <c r="P19" s="629" t="n">
        <f aca="false">'4'!J21</f>
        <v>0</v>
      </c>
      <c r="Q19" s="603"/>
      <c r="R19" s="629" t="n">
        <f aca="false">'1'!R24</f>
        <v>0</v>
      </c>
      <c r="S19" s="629" t="n">
        <f aca="false">'2'!R22</f>
        <v>0</v>
      </c>
      <c r="T19" s="629" t="n">
        <f aca="false">'3'!R22</f>
        <v>0</v>
      </c>
      <c r="U19" s="627" t="n">
        <f aca="false">T19+S19+R19</f>
        <v>0</v>
      </c>
      <c r="V19" s="627" t="n">
        <f aca="false">'4'!K21</f>
        <v>0</v>
      </c>
      <c r="W19" s="605"/>
      <c r="X19" s="605"/>
    </row>
    <row r="20" s="31" customFormat="true" ht="12.75" hidden="false" customHeight="false" outlineLevel="0" collapsed="false">
      <c r="A20" s="614"/>
      <c r="B20" s="626" t="n">
        <f aca="false">'1'!B25</f>
        <v>0</v>
      </c>
      <c r="C20" s="629" t="n">
        <f aca="false">'1'!D25+'2'!E23+'3'!H23</f>
        <v>0</v>
      </c>
      <c r="D20" s="627" t="n">
        <f aca="false">'1'!D25+'2'!E23</f>
        <v>0</v>
      </c>
      <c r="E20" s="630" t="n">
        <f aca="false">('1'!E25+'1'!F25+'1'!G25+'1'!H25)+('2'!H23+'2'!I23+'2'!J23+'2'!K23)</f>
        <v>0</v>
      </c>
      <c r="F20" s="630" t="n">
        <f aca="false">('1'!E25+'1'!F25+'1'!G25+'1'!H25)+('2'!H23+'2'!I23+'2'!J23+'2'!K23)+('3'!I23+'3'!J23+'3'!K23+'3'!L23)</f>
        <v>0</v>
      </c>
      <c r="G20" s="629" t="n">
        <f aca="false">'4'!J22+'4'!M22</f>
        <v>0</v>
      </c>
      <c r="H20" s="627" t="n">
        <f aca="false">'4'!L22+'4'!N22</f>
        <v>0</v>
      </c>
      <c r="I20" s="627" t="n">
        <f aca="false">'6'!C22</f>
        <v>0</v>
      </c>
      <c r="J20" s="627" t="n">
        <f aca="false">'6'!D22</f>
        <v>0</v>
      </c>
      <c r="K20" s="603"/>
      <c r="L20" s="629" t="n">
        <f aca="false">'1'!P25</f>
        <v>0</v>
      </c>
      <c r="M20" s="629" t="n">
        <f aca="false">'2'!Q23</f>
        <v>0</v>
      </c>
      <c r="N20" s="629" t="n">
        <f aca="false">'3'!Q23</f>
        <v>0</v>
      </c>
      <c r="O20" s="627" t="n">
        <f aca="false">N20+M20+L20</f>
        <v>0</v>
      </c>
      <c r="P20" s="629" t="n">
        <f aca="false">'4'!J22</f>
        <v>0</v>
      </c>
      <c r="Q20" s="603"/>
      <c r="R20" s="629" t="n">
        <f aca="false">'1'!R25</f>
        <v>0</v>
      </c>
      <c r="S20" s="629" t="n">
        <f aca="false">'2'!R23</f>
        <v>0</v>
      </c>
      <c r="T20" s="629" t="n">
        <f aca="false">'3'!R23</f>
        <v>0</v>
      </c>
      <c r="U20" s="627" t="n">
        <f aca="false">T20+S20+R20</f>
        <v>0</v>
      </c>
      <c r="V20" s="627" t="n">
        <f aca="false">'4'!K22</f>
        <v>0</v>
      </c>
      <c r="W20" s="605"/>
      <c r="X20" s="605"/>
    </row>
    <row r="21" s="31" customFormat="true" ht="12.75" hidden="false" customHeight="false" outlineLevel="0" collapsed="false">
      <c r="A21" s="614"/>
      <c r="B21" s="626" t="n">
        <f aca="false">'1'!B26</f>
        <v>0</v>
      </c>
      <c r="C21" s="629" t="n">
        <f aca="false">'1'!D26+'2'!E24+'3'!H24</f>
        <v>0</v>
      </c>
      <c r="D21" s="627" t="n">
        <f aca="false">'1'!D26+'2'!E24</f>
        <v>0</v>
      </c>
      <c r="E21" s="630" t="n">
        <f aca="false">('1'!E26+'1'!F26+'1'!G26+'1'!H26)+('2'!H24+'2'!I24+'2'!J24+'2'!K24)</f>
        <v>0</v>
      </c>
      <c r="F21" s="630" t="n">
        <f aca="false">('1'!E26+'1'!F26+'1'!G26+'1'!H26)+('2'!H24+'2'!I24+'2'!J24+'2'!K24)+('3'!I24+'3'!J24+'3'!K24+'3'!L24)</f>
        <v>0</v>
      </c>
      <c r="G21" s="629" t="n">
        <f aca="false">'4'!J23+'4'!M23</f>
        <v>0</v>
      </c>
      <c r="H21" s="627" t="n">
        <f aca="false">'4'!L23+'4'!N23</f>
        <v>0</v>
      </c>
      <c r="I21" s="627" t="n">
        <f aca="false">'6'!C23</f>
        <v>0</v>
      </c>
      <c r="J21" s="627" t="n">
        <f aca="false">'6'!D23</f>
        <v>0</v>
      </c>
      <c r="K21" s="603"/>
      <c r="L21" s="629" t="n">
        <f aca="false">'1'!P26</f>
        <v>0</v>
      </c>
      <c r="M21" s="629" t="n">
        <f aca="false">'2'!Q24</f>
        <v>0</v>
      </c>
      <c r="N21" s="629" t="n">
        <f aca="false">'3'!Q24</f>
        <v>0</v>
      </c>
      <c r="O21" s="627" t="n">
        <f aca="false">N21+M21+L21</f>
        <v>0</v>
      </c>
      <c r="P21" s="629" t="n">
        <f aca="false">'4'!J23</f>
        <v>0</v>
      </c>
      <c r="Q21" s="603"/>
      <c r="R21" s="629" t="n">
        <f aca="false">'1'!R26</f>
        <v>0</v>
      </c>
      <c r="S21" s="629" t="n">
        <f aca="false">'2'!R24</f>
        <v>0</v>
      </c>
      <c r="T21" s="629" t="n">
        <f aca="false">'3'!R24</f>
        <v>0</v>
      </c>
      <c r="U21" s="627" t="n">
        <f aca="false">T21+S21+R21</f>
        <v>0</v>
      </c>
      <c r="V21" s="627" t="n">
        <f aca="false">'4'!K23</f>
        <v>0</v>
      </c>
      <c r="W21" s="605"/>
      <c r="X21" s="605"/>
    </row>
    <row r="22" s="31" customFormat="true" ht="38.25" hidden="false" customHeight="false" outlineLevel="0" collapsed="false">
      <c r="A22" s="631"/>
      <c r="B22" s="632" t="str">
        <f aca="false">'1'!B27</f>
        <v>ИТОГО в вечерних (сменных) общеобразовательных учреждениях:</v>
      </c>
      <c r="C22" s="633" t="n">
        <f aca="false">SUM(C19:C21)</f>
        <v>0</v>
      </c>
      <c r="D22" s="633" t="n">
        <f aca="false">SUM(D19:D21)</f>
        <v>0</v>
      </c>
      <c r="E22" s="633" t="n">
        <f aca="false">SUM(E19:E21)</f>
        <v>0</v>
      </c>
      <c r="F22" s="633" t="n">
        <f aca="false">SUM(F19:F21)</f>
        <v>0</v>
      </c>
      <c r="G22" s="633" t="n">
        <f aca="false">SUM(G19:G21)</f>
        <v>0</v>
      </c>
      <c r="H22" s="633" t="n">
        <f aca="false">SUM(H19:H21)</f>
        <v>0</v>
      </c>
      <c r="I22" s="633" t="n">
        <f aca="false">SUM(I19:I21)</f>
        <v>0</v>
      </c>
      <c r="J22" s="633" t="n">
        <f aca="false">SUM(J19:J21)</f>
        <v>0</v>
      </c>
      <c r="K22" s="634"/>
      <c r="L22" s="633" t="n">
        <f aca="false">SUM(L19:L21)</f>
        <v>0</v>
      </c>
      <c r="M22" s="633" t="n">
        <f aca="false">SUM(M19:M21)</f>
        <v>0</v>
      </c>
      <c r="N22" s="633" t="n">
        <f aca="false">SUM(N19:N21)</f>
        <v>0</v>
      </c>
      <c r="O22" s="633" t="n">
        <f aca="false">SUM(O19:O21)</f>
        <v>0</v>
      </c>
      <c r="P22" s="633" t="n">
        <f aca="false">SUM(P19:P21)</f>
        <v>0</v>
      </c>
      <c r="Q22" s="634"/>
      <c r="R22" s="633" t="n">
        <f aca="false">SUM(R19:R21)</f>
        <v>0</v>
      </c>
      <c r="S22" s="633" t="n">
        <f aca="false">SUM(S19:S21)</f>
        <v>0</v>
      </c>
      <c r="T22" s="633" t="n">
        <f aca="false">SUM(T19:T21)</f>
        <v>0</v>
      </c>
      <c r="U22" s="633" t="n">
        <f aca="false">SUM(U19:U21)</f>
        <v>0</v>
      </c>
      <c r="V22" s="633" t="n">
        <f aca="false">SUM(V19:V21)</f>
        <v>0</v>
      </c>
      <c r="W22" s="605"/>
      <c r="X22" s="605"/>
    </row>
    <row r="23" s="145" customFormat="true" ht="16.5" hidden="false" customHeight="false" outlineLevel="0" collapsed="false">
      <c r="A23" s="638"/>
      <c r="B23" s="639" t="str">
        <f aca="false">'1'!B28</f>
        <v>ВСЕГО:</v>
      </c>
      <c r="C23" s="640" t="n">
        <f aca="false">C22+C17</f>
        <v>93</v>
      </c>
      <c r="D23" s="641" t="n">
        <f aca="false">D22+D17</f>
        <v>76</v>
      </c>
      <c r="E23" s="642" t="n">
        <f aca="false">E22+E17</f>
        <v>50</v>
      </c>
      <c r="F23" s="643" t="n">
        <f aca="false">F22+F17</f>
        <v>61</v>
      </c>
      <c r="G23" s="640" t="n">
        <f aca="false">G22+G17</f>
        <v>93</v>
      </c>
      <c r="H23" s="641" t="n">
        <f aca="false">H22+H17</f>
        <v>76</v>
      </c>
      <c r="I23" s="640" t="n">
        <f aca="false">I22+I17</f>
        <v>93</v>
      </c>
      <c r="J23" s="641" t="n">
        <f aca="false">J22+J17</f>
        <v>76</v>
      </c>
      <c r="K23" s="644"/>
      <c r="L23" s="645" t="n">
        <f aca="false">L22+L17</f>
        <v>15</v>
      </c>
      <c r="M23" s="645" t="n">
        <f aca="false">M22+M17</f>
        <v>35</v>
      </c>
      <c r="N23" s="645" t="n">
        <f aca="false">N22+N17</f>
        <v>12</v>
      </c>
      <c r="O23" s="646" t="n">
        <f aca="false">O22+O17</f>
        <v>62</v>
      </c>
      <c r="P23" s="646" t="n">
        <f aca="false">P22+P17</f>
        <v>62</v>
      </c>
      <c r="Q23" s="644"/>
      <c r="R23" s="645" t="n">
        <f aca="false">R22+R17</f>
        <v>15</v>
      </c>
      <c r="S23" s="645" t="n">
        <f aca="false">S22+S17</f>
        <v>35</v>
      </c>
      <c r="T23" s="645" t="n">
        <f aca="false">T22+T17</f>
        <v>12</v>
      </c>
      <c r="U23" s="647" t="n">
        <f aca="false">U22+U17</f>
        <v>62</v>
      </c>
      <c r="V23" s="647" t="n">
        <f aca="false">V22+V17</f>
        <v>62</v>
      </c>
      <c r="W23" s="648"/>
      <c r="X23" s="648"/>
    </row>
    <row r="24" s="31" customFormat="true" ht="51.75" hidden="false" customHeight="true" outlineLevel="0" collapsed="false">
      <c r="A24" s="600"/>
      <c r="B24" s="601"/>
      <c r="C24" s="609" t="s">
        <v>506</v>
      </c>
      <c r="D24" s="609"/>
      <c r="E24" s="609"/>
      <c r="F24" s="609"/>
      <c r="G24" s="609"/>
      <c r="H24" s="609"/>
      <c r="I24" s="609"/>
      <c r="J24" s="609"/>
      <c r="K24" s="649"/>
      <c r="L24" s="609" t="s">
        <v>507</v>
      </c>
      <c r="M24" s="609"/>
      <c r="N24" s="609"/>
      <c r="O24" s="609"/>
      <c r="P24" s="609"/>
      <c r="Q24" s="649"/>
      <c r="R24" s="609" t="s">
        <v>508</v>
      </c>
      <c r="S24" s="609"/>
      <c r="T24" s="609"/>
      <c r="U24" s="609"/>
      <c r="V24" s="609"/>
      <c r="W24" s="605"/>
      <c r="X24" s="605"/>
    </row>
    <row r="25" s="31" customFormat="true" ht="12.75" hidden="false" customHeight="false" outlineLevel="0" collapsed="false">
      <c r="A25" s="600"/>
      <c r="B25" s="601"/>
      <c r="C25" s="602"/>
      <c r="D25" s="602"/>
      <c r="E25" s="602"/>
      <c r="F25" s="602"/>
      <c r="G25" s="602"/>
      <c r="H25" s="602"/>
      <c r="I25" s="602"/>
      <c r="J25" s="602"/>
      <c r="K25" s="603"/>
      <c r="L25" s="603"/>
      <c r="M25" s="603"/>
      <c r="N25" s="603"/>
      <c r="O25" s="603"/>
      <c r="P25" s="604"/>
      <c r="Q25" s="603"/>
      <c r="R25" s="603"/>
      <c r="S25" s="603"/>
      <c r="T25" s="603"/>
      <c r="U25" s="603"/>
      <c r="V25" s="603"/>
      <c r="W25" s="605"/>
      <c r="X25" s="605"/>
    </row>
    <row r="26" s="31" customFormat="true" ht="12.75" hidden="false" customHeight="false" outlineLevel="0" collapsed="false">
      <c r="A26" s="600"/>
      <c r="B26" s="601"/>
      <c r="C26" s="602"/>
      <c r="D26" s="602"/>
      <c r="E26" s="602"/>
      <c r="F26" s="602"/>
      <c r="G26" s="602"/>
      <c r="H26" s="602"/>
      <c r="I26" s="602"/>
      <c r="J26" s="602"/>
      <c r="K26" s="603"/>
      <c r="L26" s="603"/>
      <c r="M26" s="603"/>
      <c r="N26" s="603"/>
      <c r="O26" s="603"/>
      <c r="P26" s="604"/>
      <c r="Q26" s="603"/>
      <c r="R26" s="603"/>
      <c r="S26" s="603"/>
      <c r="T26" s="603"/>
      <c r="U26" s="603"/>
      <c r="V26" s="603"/>
      <c r="W26" s="605"/>
      <c r="X26" s="605"/>
    </row>
    <row r="27" s="31" customFormat="true" ht="12.75" hidden="false" customHeight="false" outlineLevel="0" collapsed="false">
      <c r="A27" s="600"/>
      <c r="B27" s="601"/>
      <c r="C27" s="602"/>
      <c r="D27" s="602"/>
      <c r="E27" s="602"/>
      <c r="F27" s="602"/>
      <c r="G27" s="602"/>
      <c r="H27" s="602"/>
      <c r="I27" s="602"/>
      <c r="J27" s="602"/>
      <c r="K27" s="603"/>
      <c r="L27" s="603"/>
      <c r="M27" s="603"/>
      <c r="N27" s="603"/>
      <c r="O27" s="603"/>
      <c r="P27" s="604"/>
      <c r="Q27" s="603"/>
      <c r="R27" s="603"/>
      <c r="S27" s="603"/>
      <c r="T27" s="603"/>
      <c r="U27" s="603"/>
      <c r="V27" s="603"/>
      <c r="W27" s="605"/>
      <c r="X27" s="605"/>
    </row>
    <row r="28" s="31" customFormat="true" ht="12.75" hidden="false" customHeight="false" outlineLevel="0" collapsed="false">
      <c r="A28" s="600"/>
      <c r="B28" s="601"/>
      <c r="C28" s="602"/>
      <c r="D28" s="602"/>
      <c r="E28" s="602"/>
      <c r="F28" s="602"/>
      <c r="G28" s="602"/>
      <c r="H28" s="602"/>
      <c r="I28" s="602"/>
      <c r="J28" s="602"/>
      <c r="K28" s="603"/>
      <c r="L28" s="603"/>
      <c r="M28" s="603"/>
      <c r="N28" s="603"/>
      <c r="O28" s="603"/>
      <c r="P28" s="604"/>
      <c r="Q28" s="603"/>
      <c r="R28" s="603"/>
      <c r="S28" s="603"/>
      <c r="T28" s="603"/>
      <c r="U28" s="603"/>
      <c r="V28" s="603"/>
      <c r="W28" s="605"/>
      <c r="X28" s="605"/>
    </row>
    <row r="29" s="31" customFormat="true" ht="12.75" hidden="false" customHeight="true" outlineLevel="0" collapsed="false">
      <c r="A29" s="600"/>
      <c r="B29" s="601"/>
      <c r="C29" s="602"/>
      <c r="D29" s="650" t="n">
        <f aca="false">F17</f>
        <v>61</v>
      </c>
      <c r="E29" s="651" t="n">
        <f aca="false">D29/D30</f>
        <v>0.655913978494624</v>
      </c>
      <c r="F29" s="602" t="s">
        <v>509</v>
      </c>
      <c r="G29" s="602"/>
      <c r="I29" s="602"/>
      <c r="J29" s="602"/>
      <c r="K29" s="603"/>
      <c r="L29" s="603"/>
      <c r="M29" s="603"/>
      <c r="N29" s="603"/>
      <c r="O29" s="603"/>
      <c r="P29" s="604"/>
      <c r="Q29" s="603"/>
      <c r="R29" s="603"/>
      <c r="S29" s="603"/>
      <c r="T29" s="603"/>
      <c r="U29" s="603"/>
      <c r="V29" s="603"/>
      <c r="W29" s="605"/>
      <c r="X29" s="605"/>
    </row>
    <row r="30" s="31" customFormat="true" ht="12.75" hidden="false" customHeight="false" outlineLevel="0" collapsed="false">
      <c r="A30" s="600"/>
      <c r="B30" s="601"/>
      <c r="C30" s="602"/>
      <c r="D30" s="650" t="n">
        <f aca="false">C17</f>
        <v>93</v>
      </c>
      <c r="E30" s="651"/>
      <c r="F30" s="602"/>
      <c r="G30" s="602"/>
      <c r="I30" s="602"/>
      <c r="J30" s="602"/>
      <c r="K30" s="603"/>
      <c r="L30" s="603"/>
      <c r="M30" s="603"/>
      <c r="N30" s="603"/>
      <c r="O30" s="603"/>
      <c r="P30" s="604"/>
      <c r="Q30" s="603"/>
      <c r="R30" s="603"/>
      <c r="S30" s="603"/>
      <c r="T30" s="603"/>
      <c r="U30" s="603"/>
      <c r="V30" s="603"/>
      <c r="W30" s="605"/>
      <c r="X30" s="605"/>
    </row>
    <row r="31" s="31" customFormat="true" ht="12.75" hidden="false" customHeight="false" outlineLevel="0" collapsed="false">
      <c r="A31" s="600"/>
      <c r="B31" s="601"/>
      <c r="C31" s="602"/>
      <c r="D31" s="602"/>
      <c r="E31" s="602"/>
      <c r="F31" s="602"/>
      <c r="G31" s="602"/>
      <c r="I31" s="602"/>
      <c r="J31" s="602"/>
      <c r="K31" s="603"/>
      <c r="L31" s="603"/>
      <c r="M31" s="603"/>
      <c r="N31" s="603"/>
      <c r="O31" s="603"/>
      <c r="P31" s="604"/>
      <c r="Q31" s="603"/>
      <c r="R31" s="603"/>
      <c r="S31" s="603"/>
      <c r="T31" s="603"/>
      <c r="U31" s="603"/>
      <c r="V31" s="603"/>
      <c r="W31" s="605"/>
      <c r="X31" s="605"/>
    </row>
    <row r="32" s="31" customFormat="true" ht="12.75" hidden="false" customHeight="true" outlineLevel="0" collapsed="false">
      <c r="A32" s="600"/>
      <c r="B32" s="601"/>
      <c r="C32" s="602"/>
      <c r="D32" s="650" t="n">
        <f aca="false">E17</f>
        <v>50</v>
      </c>
      <c r="E32" s="651" t="n">
        <f aca="false">D32/D33</f>
        <v>0.657894736842105</v>
      </c>
      <c r="F32" s="602" t="s">
        <v>510</v>
      </c>
      <c r="G32" s="602"/>
      <c r="I32" s="602"/>
      <c r="J32" s="602"/>
      <c r="K32" s="603"/>
      <c r="L32" s="603"/>
      <c r="M32" s="603"/>
      <c r="N32" s="603"/>
      <c r="O32" s="603"/>
      <c r="P32" s="604"/>
      <c r="Q32" s="603"/>
      <c r="R32" s="603"/>
      <c r="S32" s="603"/>
      <c r="T32" s="603"/>
      <c r="U32" s="603"/>
      <c r="V32" s="603"/>
      <c r="W32" s="605"/>
      <c r="X32" s="605"/>
    </row>
    <row r="33" s="31" customFormat="true" ht="12.75" hidden="false" customHeight="false" outlineLevel="0" collapsed="false">
      <c r="A33" s="600"/>
      <c r="B33" s="601"/>
      <c r="C33" s="602"/>
      <c r="D33" s="650" t="n">
        <f aca="false">D17</f>
        <v>76</v>
      </c>
      <c r="E33" s="651"/>
      <c r="F33" s="602"/>
      <c r="G33" s="602"/>
      <c r="I33" s="602"/>
      <c r="J33" s="602"/>
      <c r="K33" s="603"/>
      <c r="L33" s="603"/>
      <c r="M33" s="603"/>
      <c r="N33" s="603"/>
      <c r="O33" s="603"/>
      <c r="P33" s="604"/>
      <c r="Q33" s="603"/>
      <c r="R33" s="603"/>
      <c r="S33" s="603"/>
      <c r="T33" s="603"/>
      <c r="U33" s="603"/>
      <c r="V33" s="603"/>
      <c r="W33" s="605"/>
      <c r="X33" s="605"/>
    </row>
    <row r="34" s="31" customFormat="true" ht="12.75" hidden="false" customHeight="false" outlineLevel="0" collapsed="false">
      <c r="A34" s="600"/>
      <c r="B34" s="601"/>
      <c r="C34" s="602"/>
      <c r="D34" s="602"/>
      <c r="E34" s="602"/>
      <c r="F34" s="602"/>
      <c r="G34" s="602"/>
      <c r="H34" s="602"/>
      <c r="I34" s="602"/>
      <c r="J34" s="602"/>
      <c r="K34" s="603"/>
      <c r="L34" s="603"/>
      <c r="M34" s="603"/>
      <c r="N34" s="603"/>
      <c r="O34" s="603"/>
      <c r="P34" s="604"/>
      <c r="Q34" s="603"/>
      <c r="R34" s="603"/>
      <c r="S34" s="603"/>
      <c r="T34" s="603"/>
      <c r="U34" s="603"/>
      <c r="V34" s="603"/>
      <c r="W34" s="605"/>
      <c r="X34" s="605"/>
    </row>
    <row r="35" s="31" customFormat="true" ht="12.75" hidden="false" customHeight="false" outlineLevel="0" collapsed="false">
      <c r="A35" s="600"/>
      <c r="B35" s="601"/>
      <c r="C35" s="602"/>
      <c r="D35" s="602"/>
      <c r="E35" s="602"/>
      <c r="F35" s="602"/>
      <c r="G35" s="602"/>
      <c r="H35" s="602"/>
      <c r="I35" s="602"/>
      <c r="J35" s="602"/>
      <c r="K35" s="603"/>
      <c r="L35" s="603"/>
      <c r="M35" s="603"/>
      <c r="N35" s="603"/>
      <c r="O35" s="603"/>
      <c r="P35" s="604"/>
      <c r="Q35" s="603"/>
      <c r="R35" s="603"/>
      <c r="S35" s="603"/>
      <c r="T35" s="603"/>
      <c r="U35" s="603"/>
      <c r="V35" s="603"/>
      <c r="W35" s="605"/>
      <c r="X35" s="605"/>
    </row>
    <row r="36" s="31" customFormat="true" ht="12.75" hidden="false" customHeight="false" outlineLevel="0" collapsed="false">
      <c r="A36" s="600"/>
      <c r="B36" s="601"/>
      <c r="C36" s="602"/>
      <c r="D36" s="602"/>
      <c r="E36" s="602"/>
      <c r="F36" s="602"/>
      <c r="G36" s="602"/>
      <c r="H36" s="602"/>
      <c r="I36" s="602"/>
      <c r="J36" s="602"/>
      <c r="K36" s="603"/>
      <c r="L36" s="603"/>
      <c r="M36" s="603"/>
      <c r="N36" s="603"/>
      <c r="O36" s="603"/>
      <c r="P36" s="604"/>
      <c r="Q36" s="603"/>
      <c r="R36" s="603"/>
      <c r="S36" s="603"/>
      <c r="T36" s="603"/>
      <c r="U36" s="603"/>
      <c r="V36" s="603"/>
      <c r="W36" s="605"/>
      <c r="X36" s="605"/>
    </row>
    <row r="37" s="31" customFormat="true" ht="12.75" hidden="false" customHeight="false" outlineLevel="0" collapsed="false">
      <c r="A37" s="600"/>
      <c r="B37" s="601"/>
      <c r="C37" s="602"/>
      <c r="D37" s="602"/>
      <c r="E37" s="602"/>
      <c r="F37" s="602"/>
      <c r="G37" s="602"/>
      <c r="H37" s="602"/>
      <c r="I37" s="602"/>
      <c r="J37" s="602"/>
      <c r="K37" s="603"/>
      <c r="L37" s="603"/>
      <c r="M37" s="603"/>
      <c r="N37" s="603"/>
      <c r="O37" s="603"/>
      <c r="P37" s="604"/>
      <c r="Q37" s="603"/>
      <c r="R37" s="603"/>
      <c r="S37" s="603"/>
      <c r="T37" s="603"/>
      <c r="U37" s="603"/>
      <c r="V37" s="603"/>
      <c r="W37" s="605"/>
      <c r="X37" s="605"/>
    </row>
    <row r="38" s="31" customFormat="true" ht="12.75" hidden="false" customHeight="false" outlineLevel="0" collapsed="false">
      <c r="A38" s="600"/>
      <c r="B38" s="601"/>
      <c r="C38" s="602"/>
      <c r="D38" s="602"/>
      <c r="E38" s="602"/>
      <c r="F38" s="602"/>
      <c r="G38" s="602"/>
      <c r="H38" s="602"/>
      <c r="I38" s="602"/>
      <c r="J38" s="602"/>
      <c r="K38" s="603"/>
      <c r="L38" s="603"/>
      <c r="M38" s="603"/>
      <c r="N38" s="603"/>
      <c r="O38" s="603"/>
      <c r="P38" s="604"/>
      <c r="Q38" s="603"/>
      <c r="R38" s="603"/>
      <c r="S38" s="603"/>
      <c r="T38" s="603"/>
      <c r="U38" s="603"/>
      <c r="V38" s="603"/>
      <c r="W38" s="605"/>
      <c r="X38" s="605"/>
    </row>
    <row r="39" s="31" customFormat="true" ht="12.75" hidden="false" customHeight="false" outlineLevel="0" collapsed="false">
      <c r="A39" s="600"/>
      <c r="B39" s="601"/>
      <c r="C39" s="602"/>
      <c r="D39" s="602"/>
      <c r="E39" s="602"/>
      <c r="F39" s="602"/>
      <c r="G39" s="602"/>
      <c r="H39" s="602"/>
      <c r="I39" s="602"/>
      <c r="J39" s="602"/>
      <c r="K39" s="603"/>
      <c r="L39" s="603"/>
      <c r="M39" s="603"/>
      <c r="N39" s="603"/>
      <c r="O39" s="603"/>
      <c r="P39" s="604"/>
      <c r="Q39" s="603"/>
      <c r="R39" s="603"/>
      <c r="S39" s="603"/>
      <c r="T39" s="603"/>
      <c r="U39" s="603"/>
      <c r="V39" s="603"/>
      <c r="W39" s="605"/>
      <c r="X39" s="605"/>
    </row>
    <row r="40" s="31" customFormat="true" ht="12.75" hidden="false" customHeight="false" outlineLevel="0" collapsed="false">
      <c r="A40" s="600"/>
      <c r="B40" s="601"/>
      <c r="C40" s="602"/>
      <c r="D40" s="602"/>
      <c r="E40" s="602"/>
      <c r="F40" s="602"/>
      <c r="G40" s="602"/>
      <c r="H40" s="602"/>
      <c r="I40" s="602"/>
      <c r="J40" s="602"/>
      <c r="K40" s="603"/>
      <c r="L40" s="603"/>
      <c r="M40" s="603"/>
      <c r="N40" s="603"/>
      <c r="O40" s="603"/>
      <c r="P40" s="604"/>
      <c r="Q40" s="603"/>
      <c r="R40" s="603"/>
      <c r="S40" s="603"/>
      <c r="T40" s="603"/>
      <c r="U40" s="603"/>
      <c r="V40" s="603"/>
      <c r="W40" s="605"/>
      <c r="X40" s="605"/>
    </row>
    <row r="41" s="31" customFormat="true" ht="12.75" hidden="false" customHeight="false" outlineLevel="0" collapsed="false">
      <c r="A41" s="600"/>
      <c r="B41" s="601"/>
      <c r="C41" s="602"/>
      <c r="D41" s="602"/>
      <c r="E41" s="602"/>
      <c r="F41" s="602"/>
      <c r="G41" s="602"/>
      <c r="H41" s="602"/>
      <c r="I41" s="602"/>
      <c r="J41" s="602"/>
      <c r="K41" s="603"/>
      <c r="L41" s="603"/>
      <c r="M41" s="603"/>
      <c r="N41" s="603"/>
      <c r="O41" s="603"/>
      <c r="P41" s="604"/>
      <c r="Q41" s="603"/>
      <c r="R41" s="603"/>
      <c r="S41" s="603"/>
      <c r="T41" s="603"/>
      <c r="U41" s="603"/>
      <c r="V41" s="603"/>
      <c r="W41" s="605"/>
      <c r="X41" s="605"/>
    </row>
    <row r="42" s="31" customFormat="true" ht="12.75" hidden="false" customHeight="false" outlineLevel="0" collapsed="false">
      <c r="A42" s="600"/>
      <c r="B42" s="601"/>
      <c r="C42" s="602"/>
      <c r="D42" s="602"/>
      <c r="E42" s="602"/>
      <c r="F42" s="602"/>
      <c r="G42" s="602"/>
      <c r="H42" s="602"/>
      <c r="I42" s="602"/>
      <c r="J42" s="602"/>
      <c r="K42" s="603"/>
      <c r="L42" s="603"/>
      <c r="M42" s="603"/>
      <c r="N42" s="603"/>
      <c r="O42" s="603"/>
      <c r="P42" s="604"/>
      <c r="Q42" s="603"/>
      <c r="R42" s="603"/>
      <c r="S42" s="603"/>
      <c r="T42" s="603"/>
      <c r="U42" s="603"/>
      <c r="V42" s="603"/>
      <c r="W42" s="605"/>
      <c r="X42" s="605"/>
    </row>
    <row r="43" s="31" customFormat="true" ht="12.75" hidden="false" customHeight="false" outlineLevel="0" collapsed="false">
      <c r="A43" s="600"/>
      <c r="B43" s="601"/>
      <c r="C43" s="602"/>
      <c r="D43" s="602"/>
      <c r="E43" s="602"/>
      <c r="F43" s="602"/>
      <c r="G43" s="602"/>
      <c r="H43" s="602"/>
      <c r="I43" s="602"/>
      <c r="J43" s="602"/>
      <c r="K43" s="603"/>
      <c r="L43" s="603"/>
      <c r="M43" s="603"/>
      <c r="N43" s="603"/>
      <c r="O43" s="603"/>
      <c r="P43" s="604"/>
      <c r="Q43" s="603"/>
      <c r="R43" s="603"/>
      <c r="S43" s="603"/>
      <c r="T43" s="603"/>
      <c r="U43" s="603"/>
      <c r="V43" s="603"/>
      <c r="W43" s="605"/>
      <c r="X43" s="605"/>
    </row>
    <row r="44" s="31" customFormat="true" ht="12.75" hidden="false" customHeight="false" outlineLevel="0" collapsed="false">
      <c r="A44" s="600"/>
      <c r="B44" s="601"/>
      <c r="C44" s="602"/>
      <c r="D44" s="602"/>
      <c r="E44" s="602"/>
      <c r="F44" s="602"/>
      <c r="G44" s="602"/>
      <c r="H44" s="602"/>
      <c r="I44" s="602"/>
      <c r="J44" s="602"/>
      <c r="K44" s="603"/>
      <c r="L44" s="603"/>
      <c r="M44" s="603"/>
      <c r="N44" s="603"/>
      <c r="O44" s="603"/>
      <c r="P44" s="604"/>
      <c r="Q44" s="603"/>
      <c r="R44" s="603"/>
      <c r="S44" s="603"/>
      <c r="T44" s="603"/>
      <c r="U44" s="603"/>
      <c r="V44" s="603"/>
      <c r="W44" s="605"/>
      <c r="X44" s="605"/>
    </row>
    <row r="45" s="31" customFormat="true" ht="12.75" hidden="false" customHeight="false" outlineLevel="0" collapsed="false">
      <c r="A45" s="600"/>
      <c r="B45" s="601"/>
      <c r="C45" s="602"/>
      <c r="D45" s="602"/>
      <c r="E45" s="602"/>
      <c r="F45" s="602"/>
      <c r="G45" s="602"/>
      <c r="H45" s="602"/>
      <c r="I45" s="602"/>
      <c r="J45" s="602"/>
      <c r="K45" s="603"/>
      <c r="L45" s="603"/>
      <c r="M45" s="603"/>
      <c r="N45" s="603"/>
      <c r="O45" s="603"/>
      <c r="P45" s="604"/>
      <c r="Q45" s="603"/>
      <c r="R45" s="603"/>
      <c r="S45" s="603"/>
      <c r="T45" s="603"/>
      <c r="U45" s="603"/>
      <c r="V45" s="603"/>
      <c r="W45" s="605"/>
      <c r="X45" s="605"/>
    </row>
    <row r="46" s="31" customFormat="true" ht="12.75" hidden="false" customHeight="false" outlineLevel="0" collapsed="false">
      <c r="A46" s="600"/>
      <c r="B46" s="601"/>
      <c r="C46" s="602"/>
      <c r="D46" s="602"/>
      <c r="E46" s="602"/>
      <c r="F46" s="602"/>
      <c r="G46" s="602"/>
      <c r="H46" s="602"/>
      <c r="I46" s="602"/>
      <c r="J46" s="602"/>
      <c r="K46" s="603"/>
      <c r="L46" s="603"/>
      <c r="M46" s="603"/>
      <c r="N46" s="603"/>
      <c r="O46" s="603"/>
      <c r="P46" s="604"/>
      <c r="Q46" s="603"/>
      <c r="R46" s="603"/>
      <c r="S46" s="603"/>
      <c r="T46" s="603"/>
      <c r="U46" s="603"/>
      <c r="V46" s="603"/>
      <c r="W46" s="605"/>
      <c r="X46" s="605"/>
    </row>
    <row r="47" s="31" customFormat="true" ht="12.75" hidden="false" customHeight="false" outlineLevel="0" collapsed="false">
      <c r="A47" s="600"/>
      <c r="B47" s="601"/>
      <c r="C47" s="602"/>
      <c r="D47" s="602"/>
      <c r="E47" s="602"/>
      <c r="F47" s="602"/>
      <c r="G47" s="602"/>
      <c r="H47" s="602"/>
      <c r="I47" s="602"/>
      <c r="J47" s="602"/>
      <c r="K47" s="603"/>
      <c r="L47" s="603"/>
      <c r="M47" s="603"/>
      <c r="N47" s="603"/>
      <c r="O47" s="603"/>
      <c r="P47" s="604"/>
      <c r="Q47" s="603"/>
      <c r="R47" s="603"/>
      <c r="S47" s="603"/>
      <c r="T47" s="603"/>
      <c r="U47" s="603"/>
      <c r="V47" s="603"/>
      <c r="W47" s="605"/>
      <c r="X47" s="605"/>
    </row>
    <row r="48" s="31" customFormat="true" ht="12.75" hidden="false" customHeight="false" outlineLevel="0" collapsed="false">
      <c r="A48" s="600"/>
      <c r="B48" s="601"/>
      <c r="C48" s="602"/>
      <c r="D48" s="602"/>
      <c r="E48" s="602"/>
      <c r="F48" s="602"/>
      <c r="G48" s="602"/>
      <c r="H48" s="602"/>
      <c r="I48" s="602"/>
      <c r="J48" s="602"/>
      <c r="K48" s="603"/>
      <c r="L48" s="603"/>
      <c r="M48" s="603"/>
      <c r="N48" s="603"/>
      <c r="O48" s="603"/>
      <c r="P48" s="604"/>
      <c r="Q48" s="603"/>
      <c r="R48" s="603"/>
      <c r="S48" s="603"/>
      <c r="T48" s="603"/>
      <c r="U48" s="603"/>
      <c r="V48" s="603"/>
      <c r="W48" s="605"/>
      <c r="X48" s="605"/>
    </row>
    <row r="49" s="31" customFormat="true" ht="12.75" hidden="false" customHeight="false" outlineLevel="0" collapsed="false">
      <c r="A49" s="600"/>
      <c r="B49" s="601"/>
      <c r="C49" s="602"/>
      <c r="D49" s="602"/>
      <c r="E49" s="602"/>
      <c r="F49" s="602"/>
      <c r="G49" s="602"/>
      <c r="H49" s="602"/>
      <c r="I49" s="602"/>
      <c r="J49" s="602"/>
      <c r="K49" s="603"/>
      <c r="L49" s="603"/>
      <c r="M49" s="603"/>
      <c r="N49" s="603"/>
      <c r="O49" s="603"/>
      <c r="P49" s="604"/>
      <c r="Q49" s="603"/>
      <c r="R49" s="603"/>
      <c r="S49" s="603"/>
      <c r="T49" s="603"/>
      <c r="U49" s="603"/>
      <c r="V49" s="603"/>
      <c r="W49" s="605"/>
      <c r="X49" s="605"/>
    </row>
    <row r="50" s="31" customFormat="true" ht="12.75" hidden="false" customHeight="false" outlineLevel="0" collapsed="false">
      <c r="A50" s="600"/>
      <c r="B50" s="601"/>
      <c r="C50" s="602"/>
      <c r="D50" s="602"/>
      <c r="E50" s="602"/>
      <c r="F50" s="602"/>
      <c r="G50" s="602"/>
      <c r="H50" s="602"/>
      <c r="I50" s="602"/>
      <c r="J50" s="602"/>
      <c r="K50" s="603"/>
      <c r="L50" s="603"/>
      <c r="M50" s="603"/>
      <c r="N50" s="603"/>
      <c r="O50" s="603"/>
      <c r="P50" s="604"/>
      <c r="Q50" s="603"/>
      <c r="R50" s="603"/>
      <c r="S50" s="603"/>
      <c r="T50" s="603"/>
      <c r="U50" s="603"/>
      <c r="V50" s="603"/>
      <c r="W50" s="605"/>
      <c r="X50" s="605"/>
    </row>
    <row r="51" s="31" customFormat="true" ht="12.75" hidden="false" customHeight="false" outlineLevel="0" collapsed="false">
      <c r="A51" s="600"/>
      <c r="B51" s="601"/>
      <c r="C51" s="602"/>
      <c r="D51" s="602"/>
      <c r="E51" s="602"/>
      <c r="F51" s="602"/>
      <c r="G51" s="602"/>
      <c r="H51" s="602"/>
      <c r="I51" s="602"/>
      <c r="J51" s="602"/>
      <c r="K51" s="603"/>
      <c r="L51" s="603"/>
      <c r="M51" s="603"/>
      <c r="N51" s="603"/>
      <c r="O51" s="603"/>
      <c r="P51" s="604"/>
      <c r="Q51" s="603"/>
      <c r="R51" s="603"/>
      <c r="S51" s="603"/>
      <c r="T51" s="603"/>
      <c r="U51" s="603"/>
      <c r="V51" s="603"/>
      <c r="W51" s="605"/>
      <c r="X51" s="605"/>
    </row>
    <row r="52" s="31" customFormat="true" ht="12.75" hidden="false" customHeight="false" outlineLevel="0" collapsed="false">
      <c r="A52" s="600"/>
      <c r="B52" s="601"/>
      <c r="C52" s="602"/>
      <c r="D52" s="602"/>
      <c r="E52" s="602"/>
      <c r="F52" s="602"/>
      <c r="G52" s="602"/>
      <c r="H52" s="602"/>
      <c r="I52" s="602"/>
      <c r="J52" s="602"/>
      <c r="K52" s="603"/>
      <c r="L52" s="603"/>
      <c r="M52" s="603"/>
      <c r="N52" s="603"/>
      <c r="O52" s="603"/>
      <c r="P52" s="604"/>
      <c r="Q52" s="603"/>
      <c r="R52" s="603"/>
      <c r="S52" s="603"/>
      <c r="T52" s="603"/>
      <c r="U52" s="603"/>
      <c r="V52" s="603"/>
      <c r="W52" s="605"/>
      <c r="X52" s="605"/>
    </row>
    <row r="53" s="31" customFormat="true" ht="12.75" hidden="false" customHeight="false" outlineLevel="0" collapsed="false">
      <c r="A53" s="600"/>
      <c r="B53" s="601"/>
      <c r="C53" s="602"/>
      <c r="D53" s="602"/>
      <c r="E53" s="602"/>
      <c r="F53" s="602"/>
      <c r="G53" s="602"/>
      <c r="H53" s="602"/>
      <c r="I53" s="602"/>
      <c r="J53" s="602"/>
      <c r="K53" s="603"/>
      <c r="L53" s="603"/>
      <c r="M53" s="603"/>
      <c r="N53" s="603"/>
      <c r="O53" s="603"/>
      <c r="P53" s="604"/>
      <c r="Q53" s="603"/>
      <c r="R53" s="603"/>
      <c r="S53" s="603"/>
      <c r="T53" s="603"/>
      <c r="U53" s="603"/>
      <c r="V53" s="603"/>
      <c r="W53" s="605"/>
      <c r="X53" s="605"/>
    </row>
    <row r="54" s="31" customFormat="true" ht="12.75" hidden="false" customHeight="false" outlineLevel="0" collapsed="false">
      <c r="A54" s="600"/>
      <c r="B54" s="601"/>
      <c r="C54" s="602"/>
      <c r="D54" s="602"/>
      <c r="E54" s="602"/>
      <c r="F54" s="602"/>
      <c r="G54" s="602"/>
      <c r="H54" s="602"/>
      <c r="I54" s="602"/>
      <c r="J54" s="602"/>
      <c r="K54" s="603"/>
      <c r="L54" s="603"/>
      <c r="M54" s="603"/>
      <c r="N54" s="603"/>
      <c r="O54" s="603"/>
      <c r="P54" s="604"/>
      <c r="Q54" s="603"/>
      <c r="R54" s="603"/>
      <c r="S54" s="603"/>
      <c r="T54" s="603"/>
      <c r="U54" s="603"/>
      <c r="V54" s="603"/>
      <c r="W54" s="605"/>
      <c r="X54" s="605"/>
    </row>
    <row r="55" s="31" customFormat="true" ht="12.75" hidden="false" customHeight="false" outlineLevel="0" collapsed="false">
      <c r="A55" s="600"/>
      <c r="B55" s="601"/>
      <c r="C55" s="602"/>
      <c r="D55" s="602"/>
      <c r="E55" s="602"/>
      <c r="F55" s="602"/>
      <c r="G55" s="602"/>
      <c r="H55" s="602"/>
      <c r="I55" s="602"/>
      <c r="J55" s="602"/>
      <c r="K55" s="603"/>
      <c r="L55" s="603"/>
      <c r="M55" s="603"/>
      <c r="N55" s="603"/>
      <c r="O55" s="603"/>
      <c r="P55" s="604"/>
      <c r="Q55" s="603"/>
      <c r="R55" s="603"/>
      <c r="S55" s="603"/>
      <c r="T55" s="603"/>
      <c r="U55" s="603"/>
      <c r="V55" s="603"/>
      <c r="W55" s="605"/>
      <c r="X55" s="605"/>
    </row>
  </sheetData>
  <mergeCells count="11">
    <mergeCell ref="B1:C1"/>
    <mergeCell ref="C3:F3"/>
    <mergeCell ref="G3:H3"/>
    <mergeCell ref="I3:J3"/>
    <mergeCell ref="V3:V4"/>
    <mergeCell ref="O4:P4"/>
    <mergeCell ref="C24:J24"/>
    <mergeCell ref="L24:P24"/>
    <mergeCell ref="R24:V24"/>
    <mergeCell ref="F29:G30"/>
    <mergeCell ref="F32:G33"/>
  </mergeCells>
  <printOptions headings="false" gridLines="false" gridLinesSet="true" horizontalCentered="false" verticalCentered="false"/>
  <pageMargins left="0.354166666666667" right="0.433333333333333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574" width="4.7"/>
    <col collapsed="false" customWidth="true" hidden="false" outlineLevel="0" max="2" min="2" style="379" width="29.28"/>
    <col collapsed="false" customWidth="true" hidden="false" outlineLevel="0" max="3" min="3" style="379" width="8.14"/>
    <col collapsed="false" customWidth="true" hidden="false" outlineLevel="0" max="5" min="4" style="379" width="3.28"/>
    <col collapsed="false" customWidth="true" hidden="false" outlineLevel="0" max="6" min="6" style="652" width="3.28"/>
    <col collapsed="false" customWidth="true" hidden="false" outlineLevel="0" max="7" min="7" style="379" width="3.28"/>
    <col collapsed="false" customWidth="true" hidden="false" outlineLevel="0" max="8" min="8" style="379" width="5.71"/>
    <col collapsed="false" customWidth="true" hidden="false" outlineLevel="0" max="9" min="9" style="379" width="3.28"/>
    <col collapsed="false" customWidth="true" hidden="false" outlineLevel="0" max="10" min="10" style="379" width="5.71"/>
    <col collapsed="false" customWidth="true" hidden="false" outlineLevel="0" max="11" min="11" style="379" width="3.28"/>
    <col collapsed="false" customWidth="true" hidden="false" outlineLevel="0" max="12" min="12" style="653" width="4.99"/>
    <col collapsed="false" customWidth="true" hidden="false" outlineLevel="0" max="15" min="13" style="653" width="3.28"/>
    <col collapsed="false" customWidth="true" hidden="false" outlineLevel="0" max="16" min="16" style="653" width="5.71"/>
    <col collapsed="false" customWidth="true" hidden="false" outlineLevel="0" max="19" min="17" style="653" width="3.28"/>
    <col collapsed="false" customWidth="true" hidden="false" outlineLevel="0" max="20" min="20" style="653" width="5.71"/>
    <col collapsed="false" customWidth="true" hidden="false" outlineLevel="0" max="21" min="21" style="653" width="4.28"/>
    <col collapsed="false" customWidth="true" hidden="false" outlineLevel="0" max="22" min="22" style="653" width="5.71"/>
    <col collapsed="false" customWidth="true" hidden="false" outlineLevel="0" max="25" min="23" style="0" width="5.71"/>
    <col collapsed="false" customWidth="true" hidden="false" outlineLevel="0" max="26" min="26" style="654" width="8.14"/>
    <col collapsed="false" customWidth="true" hidden="false" outlineLevel="0" max="27" min="27" style="0" width="8.14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3.85"/>
    <col collapsed="false" customWidth="true" hidden="false" outlineLevel="0" max="31" min="31" style="655" width="8.85"/>
  </cols>
  <sheetData>
    <row r="1" s="664" customFormat="true" ht="204" hidden="false" customHeight="true" outlineLevel="0" collapsed="false">
      <c r="A1" s="656"/>
      <c r="B1" s="657" t="s">
        <v>511</v>
      </c>
      <c r="C1" s="658" t="s">
        <v>512</v>
      </c>
      <c r="D1" s="658" t="s">
        <v>513</v>
      </c>
      <c r="E1" s="658" t="s">
        <v>514</v>
      </c>
      <c r="F1" s="659" t="s">
        <v>515</v>
      </c>
      <c r="G1" s="658" t="s">
        <v>516</v>
      </c>
      <c r="H1" s="660" t="s">
        <v>517</v>
      </c>
      <c r="I1" s="658" t="s">
        <v>518</v>
      </c>
      <c r="J1" s="658" t="s">
        <v>519</v>
      </c>
      <c r="K1" s="658" t="s">
        <v>520</v>
      </c>
      <c r="L1" s="658" t="s">
        <v>521</v>
      </c>
      <c r="M1" s="661" t="s">
        <v>522</v>
      </c>
      <c r="N1" s="661" t="s">
        <v>523</v>
      </c>
      <c r="O1" s="661" t="s">
        <v>524</v>
      </c>
      <c r="P1" s="661" t="s">
        <v>525</v>
      </c>
      <c r="Q1" s="661" t="s">
        <v>526</v>
      </c>
      <c r="R1" s="661" t="s">
        <v>527</v>
      </c>
      <c r="S1" s="661" t="s">
        <v>528</v>
      </c>
      <c r="T1" s="157" t="s">
        <v>529</v>
      </c>
      <c r="U1" s="157" t="s">
        <v>530</v>
      </c>
      <c r="V1" s="662" t="s">
        <v>531</v>
      </c>
      <c r="W1" s="662" t="s">
        <v>532</v>
      </c>
      <c r="X1" s="157" t="s">
        <v>533</v>
      </c>
      <c r="Y1" s="157" t="s">
        <v>534</v>
      </c>
      <c r="Z1" s="658" t="s">
        <v>535</v>
      </c>
      <c r="AA1" s="663" t="s">
        <v>536</v>
      </c>
      <c r="AB1" s="489" t="s">
        <v>537</v>
      </c>
      <c r="AC1" s="489" t="s">
        <v>538</v>
      </c>
      <c r="AE1" s="665"/>
    </row>
    <row r="2" s="676" customFormat="true" ht="12.75" hidden="false" customHeight="true" outlineLevel="0" collapsed="false">
      <c r="A2" s="666" t="s">
        <v>35</v>
      </c>
      <c r="B2" s="667" t="s">
        <v>539</v>
      </c>
      <c r="C2" s="668" t="n">
        <v>34</v>
      </c>
      <c r="D2" s="668" t="n">
        <v>35</v>
      </c>
      <c r="E2" s="668" t="n">
        <v>36</v>
      </c>
      <c r="F2" s="669" t="n">
        <v>37</v>
      </c>
      <c r="G2" s="670" t="n">
        <v>38</v>
      </c>
      <c r="H2" s="671" t="n">
        <v>39</v>
      </c>
      <c r="I2" s="668" t="n">
        <v>40</v>
      </c>
      <c r="J2" s="668" t="n">
        <v>41</v>
      </c>
      <c r="K2" s="668" t="n">
        <v>42</v>
      </c>
      <c r="L2" s="668" t="n">
        <v>43</v>
      </c>
      <c r="M2" s="672" t="n">
        <v>44</v>
      </c>
      <c r="N2" s="672" t="n">
        <v>45</v>
      </c>
      <c r="O2" s="672" t="n">
        <v>46</v>
      </c>
      <c r="P2" s="672" t="n">
        <v>47</v>
      </c>
      <c r="Q2" s="672" t="n">
        <v>48</v>
      </c>
      <c r="R2" s="672" t="n">
        <v>49</v>
      </c>
      <c r="S2" s="672" t="n">
        <v>50</v>
      </c>
      <c r="T2" s="673" t="n">
        <v>51</v>
      </c>
      <c r="U2" s="673" t="n">
        <v>52</v>
      </c>
      <c r="V2" s="672" t="n">
        <v>53</v>
      </c>
      <c r="W2" s="674" t="n">
        <v>54</v>
      </c>
      <c r="X2" s="675" t="n">
        <v>55</v>
      </c>
      <c r="Y2" s="675" t="n">
        <v>56</v>
      </c>
      <c r="Z2" s="670" t="n">
        <v>57</v>
      </c>
      <c r="AA2" s="674" t="n">
        <v>66</v>
      </c>
      <c r="AB2" s="670"/>
      <c r="AC2" s="670"/>
      <c r="AE2" s="677"/>
    </row>
    <row r="3" s="676" customFormat="true" ht="12.75" hidden="false" customHeight="false" outlineLevel="0" collapsed="false">
      <c r="A3" s="666"/>
      <c r="B3" s="667" t="s">
        <v>540</v>
      </c>
      <c r="C3" s="668"/>
      <c r="D3" s="668"/>
      <c r="E3" s="668"/>
      <c r="F3" s="668"/>
      <c r="G3" s="668"/>
      <c r="H3" s="668"/>
      <c r="I3" s="668"/>
      <c r="J3" s="668"/>
      <c r="K3" s="668"/>
      <c r="L3" s="668"/>
      <c r="M3" s="668"/>
      <c r="N3" s="668"/>
      <c r="O3" s="668"/>
      <c r="P3" s="668"/>
      <c r="Q3" s="668"/>
      <c r="R3" s="668"/>
      <c r="S3" s="668"/>
      <c r="T3" s="668"/>
      <c r="U3" s="668"/>
      <c r="V3" s="668"/>
      <c r="W3" s="668"/>
      <c r="X3" s="668"/>
      <c r="Y3" s="668"/>
      <c r="Z3" s="668"/>
      <c r="AA3" s="668"/>
      <c r="AB3" s="678" t="s">
        <v>541</v>
      </c>
      <c r="AC3" s="678" t="s">
        <v>542</v>
      </c>
      <c r="AE3" s="677"/>
    </row>
    <row r="4" s="27" customFormat="true" ht="12.75" hidden="false" customHeight="false" outlineLevel="0" collapsed="false">
      <c r="A4" s="679"/>
      <c r="B4" s="680" t="str">
        <f aca="false">'1'!B10</f>
        <v>Среднего общего образования</v>
      </c>
      <c r="C4" s="681"/>
      <c r="D4" s="681"/>
      <c r="E4" s="681"/>
      <c r="F4" s="682"/>
      <c r="G4" s="681"/>
      <c r="H4" s="681"/>
      <c r="I4" s="681"/>
      <c r="J4" s="681"/>
      <c r="K4" s="681"/>
      <c r="L4" s="681"/>
      <c r="M4" s="176"/>
      <c r="N4" s="176"/>
      <c r="O4" s="176"/>
      <c r="P4" s="176"/>
      <c r="Q4" s="176"/>
      <c r="R4" s="176"/>
      <c r="S4" s="176"/>
      <c r="T4" s="681"/>
      <c r="U4" s="681"/>
      <c r="V4" s="681"/>
      <c r="W4" s="683"/>
      <c r="X4" s="683"/>
      <c r="Y4" s="683"/>
      <c r="Z4" s="177"/>
      <c r="AA4" s="177"/>
      <c r="AB4" s="277"/>
      <c r="AC4" s="277"/>
      <c r="AE4" s="684"/>
    </row>
    <row r="5" s="27" customFormat="true" ht="25.5" hidden="false" customHeight="false" outlineLevel="0" collapsed="false">
      <c r="A5" s="679"/>
      <c r="B5" s="680" t="str">
        <f aca="false">'1'!B11</f>
        <v>Среднего (полного)  общего образования</v>
      </c>
      <c r="C5" s="685" t="n">
        <f aca="false">'1'!C11</f>
        <v>0</v>
      </c>
      <c r="D5" s="685" t="n">
        <f aca="false">'1'!D11</f>
        <v>0</v>
      </c>
      <c r="E5" s="686" t="n">
        <f aca="false">'1'!D11+'2'!E9+'3'!H9+('5'!C35+'5'!D35+'5'!E35)</f>
        <v>0</v>
      </c>
      <c r="F5" s="686" t="n">
        <f aca="false">'1'!T11+'2'!U9+'3'!AC9</f>
        <v>0</v>
      </c>
      <c r="G5" s="686" t="n">
        <f aca="false">'1'!D11+'2'!E9+('5'!C35+'5'!D35)</f>
        <v>0</v>
      </c>
      <c r="H5" s="686" t="n">
        <f aca="false">'4'!J8</f>
        <v>0</v>
      </c>
      <c r="I5" s="685" t="n">
        <f aca="false">'4'!L8</f>
        <v>0</v>
      </c>
      <c r="J5" s="686" t="n">
        <f aca="false">'3'!AA9+'6'!E8</f>
        <v>0</v>
      </c>
      <c r="K5" s="686" t="n">
        <f aca="false">'3'!AB9+'6'!G8</f>
        <v>0</v>
      </c>
      <c r="L5" s="685" t="s">
        <v>307</v>
      </c>
      <c r="M5" s="76"/>
      <c r="N5" s="76"/>
      <c r="O5" s="76"/>
      <c r="P5" s="76"/>
      <c r="Q5" s="76"/>
      <c r="R5" s="76"/>
      <c r="S5" s="76"/>
      <c r="T5" s="685" t="n">
        <f aca="false">КОНТРОЛЬ!U6</f>
        <v>0</v>
      </c>
      <c r="U5" s="686" t="n">
        <f aca="false">КОНТРОЛЬ!R6+КОНТРОЛЬ!S6</f>
        <v>0</v>
      </c>
      <c r="V5" s="76"/>
      <c r="W5" s="76"/>
      <c r="X5" s="685" t="str">
        <f aca="false">IF(('7'!C8+'7'!E8+'7'!H8)&gt;0,"да","нет")</f>
        <v>нет</v>
      </c>
      <c r="Y5" s="685" t="s">
        <v>307</v>
      </c>
      <c r="Z5" s="76" t="str">
        <f aca="false">IF('14'!Q8&gt;0,"да","нет")</f>
        <v>нет</v>
      </c>
      <c r="AA5" s="76"/>
      <c r="AB5" s="687" t="n">
        <f aca="false">'14'!H8</f>
        <v>0</v>
      </c>
      <c r="AC5" s="687" t="n">
        <f aca="false">'14'!J8</f>
        <v>0</v>
      </c>
      <c r="AE5" s="684"/>
    </row>
    <row r="6" s="27" customFormat="true" ht="12.75" hidden="false" customHeight="false" outlineLevel="0" collapsed="false">
      <c r="A6" s="688"/>
      <c r="B6" s="680" t="str">
        <f aca="false">'1'!B12</f>
        <v>МОУ СОШ № 14</v>
      </c>
      <c r="C6" s="681" t="n">
        <f aca="false">'1'!C12</f>
        <v>2</v>
      </c>
      <c r="D6" s="681" t="n">
        <f aca="false">'1'!D12</f>
        <v>15</v>
      </c>
      <c r="E6" s="689" t="n">
        <f aca="false">'1'!D12+'2'!E10+'3'!H10+('5'!C36+'5'!D36+'5'!E36)</f>
        <v>93</v>
      </c>
      <c r="F6" s="689" t="n">
        <f aca="false">'1'!T12+'2'!U10+'3'!AC10</f>
        <v>12</v>
      </c>
      <c r="G6" s="689" t="n">
        <f aca="false">'1'!D12+'2'!E10+('5'!C36+'5'!D36)</f>
        <v>76</v>
      </c>
      <c r="H6" s="689" t="n">
        <f aca="false">'4'!J9</f>
        <v>62</v>
      </c>
      <c r="I6" s="681" t="n">
        <f aca="false">'4'!L9</f>
        <v>50</v>
      </c>
      <c r="J6" s="689" t="n">
        <f aca="false">'3'!AA10+'6'!E9</f>
        <v>35</v>
      </c>
      <c r="K6" s="689" t="n">
        <f aca="false">'3'!AB10+'6'!G9</f>
        <v>25</v>
      </c>
      <c r="L6" s="681" t="s">
        <v>307</v>
      </c>
      <c r="M6" s="176"/>
      <c r="N6" s="176"/>
      <c r="O6" s="176"/>
      <c r="P6" s="176"/>
      <c r="Q6" s="176"/>
      <c r="R6" s="176"/>
      <c r="S6" s="176"/>
      <c r="T6" s="681" t="n">
        <f aca="false">КОНТРОЛЬ!U7</f>
        <v>62</v>
      </c>
      <c r="U6" s="689" t="n">
        <f aca="false">КОНТРОЛЬ!R7+КОНТРОЛЬ!S7</f>
        <v>50</v>
      </c>
      <c r="V6" s="176"/>
      <c r="W6" s="176"/>
      <c r="X6" s="681" t="str">
        <f aca="false">IF(('7'!C9+'7'!E9+'7'!H9)&gt;0,"да","нет")</f>
        <v>да</v>
      </c>
      <c r="Y6" s="681" t="s">
        <v>307</v>
      </c>
      <c r="Z6" s="176" t="str">
        <f aca="false">IF('14'!Q9&gt;0,"да","нет")</f>
        <v>да</v>
      </c>
      <c r="AA6" s="176"/>
      <c r="AB6" s="592" t="n">
        <f aca="false">'14'!H9</f>
        <v>0</v>
      </c>
      <c r="AC6" s="592" t="n">
        <f aca="false">'14'!J9</f>
        <v>0</v>
      </c>
      <c r="AE6" s="684"/>
    </row>
    <row r="7" s="27" customFormat="true" ht="12.75" hidden="false" customHeight="false" outlineLevel="0" collapsed="false">
      <c r="A7" s="688"/>
      <c r="B7" s="680" t="n">
        <f aca="false">'1'!B13</f>
        <v>0</v>
      </c>
      <c r="C7" s="681" t="n">
        <f aca="false">'1'!C13</f>
        <v>0</v>
      </c>
      <c r="D7" s="681" t="n">
        <f aca="false">'1'!D13</f>
        <v>0</v>
      </c>
      <c r="E7" s="689" t="n">
        <f aca="false">'1'!D13+'2'!E11+'3'!H11+('5'!C37+'5'!D37+'5'!E37)</f>
        <v>0</v>
      </c>
      <c r="F7" s="689" t="n">
        <f aca="false">'1'!T13+'2'!U11+'3'!AC11</f>
        <v>0</v>
      </c>
      <c r="G7" s="689" t="n">
        <f aca="false">'1'!D13+'2'!E11+('5'!C37+'5'!D37)</f>
        <v>0</v>
      </c>
      <c r="H7" s="689" t="n">
        <f aca="false">'4'!J10</f>
        <v>0</v>
      </c>
      <c r="I7" s="681" t="n">
        <f aca="false">'4'!L10</f>
        <v>0</v>
      </c>
      <c r="J7" s="689" t="n">
        <f aca="false">'3'!AA11+'6'!E10</f>
        <v>0</v>
      </c>
      <c r="K7" s="689" t="n">
        <f aca="false">'3'!AB11+'6'!G10</f>
        <v>0</v>
      </c>
      <c r="L7" s="681" t="s">
        <v>307</v>
      </c>
      <c r="M7" s="176"/>
      <c r="N7" s="176"/>
      <c r="O7" s="176"/>
      <c r="P7" s="176"/>
      <c r="Q7" s="176"/>
      <c r="R7" s="176"/>
      <c r="S7" s="176"/>
      <c r="T7" s="681" t="n">
        <f aca="false">КОНТРОЛЬ!U8</f>
        <v>0</v>
      </c>
      <c r="U7" s="689" t="n">
        <f aca="false">КОНТРОЛЬ!R8+КОНТРОЛЬ!S8</f>
        <v>0</v>
      </c>
      <c r="V7" s="176"/>
      <c r="W7" s="176"/>
      <c r="X7" s="681" t="str">
        <f aca="false">IF(('7'!C10+'7'!E10+'7'!H10)&gt;0,"да","нет")</f>
        <v>нет</v>
      </c>
      <c r="Y7" s="681" t="s">
        <v>307</v>
      </c>
      <c r="Z7" s="176" t="str">
        <f aca="false">IF('14'!Q10&gt;0,"да","нет")</f>
        <v>нет</v>
      </c>
      <c r="AA7" s="176"/>
      <c r="AB7" s="592" t="n">
        <f aca="false">'14'!H10</f>
        <v>0</v>
      </c>
      <c r="AC7" s="592" t="n">
        <f aca="false">'14'!J10</f>
        <v>0</v>
      </c>
      <c r="AE7" s="684"/>
    </row>
    <row r="8" s="27" customFormat="true" ht="12.75" hidden="false" customHeight="false" outlineLevel="0" collapsed="false">
      <c r="A8" s="688"/>
      <c r="B8" s="680" t="str">
        <f aca="false">'1'!B14</f>
        <v>Основного общего образования</v>
      </c>
      <c r="C8" s="681"/>
      <c r="D8" s="681"/>
      <c r="E8" s="689"/>
      <c r="F8" s="689"/>
      <c r="G8" s="689"/>
      <c r="H8" s="689"/>
      <c r="I8" s="681"/>
      <c r="J8" s="689"/>
      <c r="K8" s="689"/>
      <c r="L8" s="681"/>
      <c r="M8" s="176"/>
      <c r="N8" s="176"/>
      <c r="O8" s="176"/>
      <c r="P8" s="176"/>
      <c r="Q8" s="176"/>
      <c r="R8" s="176"/>
      <c r="S8" s="176"/>
      <c r="T8" s="681"/>
      <c r="U8" s="689"/>
      <c r="V8" s="681"/>
      <c r="W8" s="683"/>
      <c r="X8" s="681"/>
      <c r="Y8" s="683"/>
      <c r="Z8" s="176"/>
      <c r="AA8" s="177"/>
      <c r="AB8" s="592"/>
      <c r="AC8" s="592"/>
      <c r="AE8" s="684"/>
    </row>
    <row r="9" s="27" customFormat="true" ht="12.75" hidden="false" customHeight="false" outlineLevel="0" collapsed="false">
      <c r="A9" s="688"/>
      <c r="B9" s="680" t="n">
        <f aca="false">'1'!B15</f>
        <v>0</v>
      </c>
      <c r="C9" s="681" t="n">
        <f aca="false">'1'!C15</f>
        <v>0</v>
      </c>
      <c r="D9" s="681" t="n">
        <f aca="false">'1'!D15</f>
        <v>0</v>
      </c>
      <c r="E9" s="689" t="n">
        <f aca="false">'1'!D15+'2'!E13+'3'!H13+('5'!C39+'5'!D39+'5'!E39)</f>
        <v>0</v>
      </c>
      <c r="F9" s="689" t="n">
        <f aca="false">'1'!T15+'2'!U13+'3'!AC13</f>
        <v>0</v>
      </c>
      <c r="G9" s="689" t="n">
        <f aca="false">'1'!D15+'2'!E13+('5'!C39+'5'!D39)</f>
        <v>0</v>
      </c>
      <c r="H9" s="689" t="n">
        <f aca="false">'4'!J12</f>
        <v>0</v>
      </c>
      <c r="I9" s="681" t="n">
        <f aca="false">'4'!L12</f>
        <v>0</v>
      </c>
      <c r="J9" s="689" t="n">
        <f aca="false">'3'!AA13+'6'!E12</f>
        <v>0</v>
      </c>
      <c r="K9" s="689" t="n">
        <f aca="false">'3'!AB13+'6'!G12</f>
        <v>0</v>
      </c>
      <c r="L9" s="681" t="s">
        <v>307</v>
      </c>
      <c r="M9" s="176"/>
      <c r="N9" s="176"/>
      <c r="O9" s="176"/>
      <c r="P9" s="176"/>
      <c r="Q9" s="176"/>
      <c r="R9" s="176"/>
      <c r="S9" s="176"/>
      <c r="T9" s="681" t="n">
        <f aca="false">КОНТРОЛЬ!U10</f>
        <v>0</v>
      </c>
      <c r="U9" s="689" t="n">
        <f aca="false">КОНТРОЛЬ!R10+КОНТРОЛЬ!S10</f>
        <v>0</v>
      </c>
      <c r="V9" s="176"/>
      <c r="W9" s="176"/>
      <c r="X9" s="681" t="str">
        <f aca="false">IF(('7'!C12+'7'!E12+'7'!H12)&gt;0,"да","нет")</f>
        <v>нет</v>
      </c>
      <c r="Y9" s="681" t="s">
        <v>307</v>
      </c>
      <c r="Z9" s="176" t="str">
        <f aca="false">IF('14'!Q12&gt;0,"да","нет")</f>
        <v>нет</v>
      </c>
      <c r="AA9" s="176"/>
      <c r="AB9" s="592" t="n">
        <f aca="false">'14'!H12</f>
        <v>0</v>
      </c>
      <c r="AC9" s="592" t="n">
        <f aca="false">'14'!J12</f>
        <v>0</v>
      </c>
      <c r="AE9" s="684"/>
    </row>
    <row r="10" s="27" customFormat="true" ht="12.75" hidden="false" customHeight="false" outlineLevel="0" collapsed="false">
      <c r="A10" s="688"/>
      <c r="B10" s="680" t="n">
        <f aca="false">'1'!B16</f>
        <v>0</v>
      </c>
      <c r="C10" s="681" t="n">
        <f aca="false">'1'!C16</f>
        <v>0</v>
      </c>
      <c r="D10" s="681" t="n">
        <f aca="false">'1'!D16</f>
        <v>0</v>
      </c>
      <c r="E10" s="689" t="n">
        <f aca="false">'1'!D16+'2'!E14+'3'!H14+('5'!C40+'5'!D40+'5'!E40)</f>
        <v>0</v>
      </c>
      <c r="F10" s="689" t="n">
        <f aca="false">'1'!T16+'2'!U14+'3'!AC14</f>
        <v>0</v>
      </c>
      <c r="G10" s="689" t="n">
        <f aca="false">'1'!D16+'2'!E14+('5'!C40+'5'!D40)</f>
        <v>0</v>
      </c>
      <c r="H10" s="689" t="n">
        <f aca="false">'4'!J13</f>
        <v>0</v>
      </c>
      <c r="I10" s="681" t="n">
        <f aca="false">'4'!L13</f>
        <v>0</v>
      </c>
      <c r="J10" s="689" t="n">
        <f aca="false">'3'!AA14+'6'!E13</f>
        <v>0</v>
      </c>
      <c r="K10" s="689" t="n">
        <f aca="false">'3'!AB14+'6'!G13</f>
        <v>0</v>
      </c>
      <c r="L10" s="681" t="s">
        <v>307</v>
      </c>
      <c r="M10" s="176"/>
      <c r="N10" s="176"/>
      <c r="O10" s="176"/>
      <c r="P10" s="176"/>
      <c r="Q10" s="176"/>
      <c r="R10" s="176"/>
      <c r="S10" s="176"/>
      <c r="T10" s="681" t="n">
        <f aca="false">КОНТРОЛЬ!U11</f>
        <v>0</v>
      </c>
      <c r="U10" s="689" t="n">
        <f aca="false">КОНТРОЛЬ!R11+КОНТРОЛЬ!S11</f>
        <v>0</v>
      </c>
      <c r="V10" s="176"/>
      <c r="W10" s="176"/>
      <c r="X10" s="681" t="str">
        <f aca="false">IF(('7'!C13+'7'!E13+'7'!H13)&gt;0,"да","нет")</f>
        <v>нет</v>
      </c>
      <c r="Y10" s="681" t="s">
        <v>307</v>
      </c>
      <c r="Z10" s="176" t="str">
        <f aca="false">IF('14'!Q13&gt;0,"да","нет")</f>
        <v>нет</v>
      </c>
      <c r="AA10" s="176"/>
      <c r="AB10" s="592" t="n">
        <f aca="false">'14'!H13</f>
        <v>0</v>
      </c>
      <c r="AC10" s="592" t="n">
        <f aca="false">'14'!J13</f>
        <v>0</v>
      </c>
      <c r="AE10" s="684"/>
    </row>
    <row r="11" s="27" customFormat="true" ht="12.75" hidden="false" customHeight="false" outlineLevel="0" collapsed="false">
      <c r="A11" s="688"/>
      <c r="B11" s="680" t="n">
        <f aca="false">'1'!B17</f>
        <v>0</v>
      </c>
      <c r="C11" s="681" t="n">
        <f aca="false">'1'!C17</f>
        <v>0</v>
      </c>
      <c r="D11" s="681" t="n">
        <f aca="false">'1'!D17</f>
        <v>0</v>
      </c>
      <c r="E11" s="689" t="n">
        <f aca="false">'1'!D17+'2'!E15+'3'!H15+('5'!C41+'5'!D41+'5'!E41)</f>
        <v>0</v>
      </c>
      <c r="F11" s="689" t="n">
        <f aca="false">'1'!T17+'2'!U15+'3'!AC15</f>
        <v>0</v>
      </c>
      <c r="G11" s="689" t="n">
        <f aca="false">'1'!D17+'2'!E15+('5'!C41+'5'!D41)</f>
        <v>0</v>
      </c>
      <c r="H11" s="689" t="n">
        <f aca="false">'4'!J14</f>
        <v>0</v>
      </c>
      <c r="I11" s="681" t="n">
        <f aca="false">'4'!L14</f>
        <v>0</v>
      </c>
      <c r="J11" s="689" t="n">
        <f aca="false">'3'!AA15+'6'!E14</f>
        <v>0</v>
      </c>
      <c r="K11" s="689" t="n">
        <f aca="false">'3'!AB15+'6'!G14</f>
        <v>0</v>
      </c>
      <c r="L11" s="681" t="s">
        <v>307</v>
      </c>
      <c r="M11" s="176"/>
      <c r="N11" s="176"/>
      <c r="O11" s="176"/>
      <c r="P11" s="176"/>
      <c r="Q11" s="176"/>
      <c r="R11" s="176"/>
      <c r="S11" s="176"/>
      <c r="T11" s="681" t="n">
        <f aca="false">КОНТРОЛЬ!U12</f>
        <v>0</v>
      </c>
      <c r="U11" s="689" t="n">
        <f aca="false">КОНТРОЛЬ!R12+КОНТРОЛЬ!S12</f>
        <v>0</v>
      </c>
      <c r="V11" s="176"/>
      <c r="W11" s="176"/>
      <c r="X11" s="681" t="str">
        <f aca="false">IF(('7'!C14+'7'!E14+'7'!H14)&gt;0,"да","нет")</f>
        <v>нет</v>
      </c>
      <c r="Y11" s="681" t="s">
        <v>307</v>
      </c>
      <c r="Z11" s="176" t="str">
        <f aca="false">IF('14'!Q14&gt;0,"да","нет")</f>
        <v>нет</v>
      </c>
      <c r="AA11" s="176"/>
      <c r="AB11" s="592" t="n">
        <f aca="false">'14'!H14</f>
        <v>0</v>
      </c>
      <c r="AC11" s="592" t="n">
        <f aca="false">'14'!J14</f>
        <v>0</v>
      </c>
      <c r="AE11" s="684"/>
    </row>
    <row r="12" s="27" customFormat="true" ht="12.75" hidden="false" customHeight="false" outlineLevel="0" collapsed="false">
      <c r="A12" s="688"/>
      <c r="B12" s="680" t="str">
        <f aca="false">'1'!B18</f>
        <v>Начального общего образования</v>
      </c>
      <c r="C12" s="681"/>
      <c r="D12" s="681"/>
      <c r="E12" s="689"/>
      <c r="F12" s="689"/>
      <c r="G12" s="689"/>
      <c r="H12" s="689"/>
      <c r="I12" s="681"/>
      <c r="J12" s="689"/>
      <c r="K12" s="689"/>
      <c r="L12" s="681"/>
      <c r="M12" s="176"/>
      <c r="N12" s="176"/>
      <c r="O12" s="176"/>
      <c r="P12" s="176"/>
      <c r="Q12" s="176"/>
      <c r="R12" s="176"/>
      <c r="S12" s="176"/>
      <c r="T12" s="681"/>
      <c r="U12" s="689"/>
      <c r="V12" s="681"/>
      <c r="W12" s="683"/>
      <c r="X12" s="681"/>
      <c r="Y12" s="683"/>
      <c r="Z12" s="176"/>
      <c r="AA12" s="177"/>
      <c r="AB12" s="592"/>
      <c r="AC12" s="592"/>
      <c r="AE12" s="684"/>
    </row>
    <row r="13" s="27" customFormat="true" ht="12.75" hidden="false" customHeight="false" outlineLevel="0" collapsed="false">
      <c r="A13" s="688"/>
      <c r="B13" s="680" t="n">
        <f aca="false">'1'!B19</f>
        <v>0</v>
      </c>
      <c r="C13" s="681" t="n">
        <f aca="false">'1'!C19</f>
        <v>0</v>
      </c>
      <c r="D13" s="681" t="n">
        <f aca="false">'1'!D19</f>
        <v>0</v>
      </c>
      <c r="E13" s="689" t="n">
        <f aca="false">'1'!D19+'2'!E17+'3'!H17+('5'!C43+'5'!D43+'5'!E43)</f>
        <v>0</v>
      </c>
      <c r="F13" s="689" t="n">
        <f aca="false">'1'!T19+'2'!U17+'3'!AC17</f>
        <v>0</v>
      </c>
      <c r="G13" s="689" t="n">
        <f aca="false">'1'!D19+'2'!E17+('5'!C43+'5'!D43)</f>
        <v>0</v>
      </c>
      <c r="H13" s="689" t="n">
        <f aca="false">'4'!J16</f>
        <v>0</v>
      </c>
      <c r="I13" s="681" t="n">
        <f aca="false">'4'!L16</f>
        <v>0</v>
      </c>
      <c r="J13" s="689" t="n">
        <f aca="false">'3'!AA17+'6'!E16</f>
        <v>0</v>
      </c>
      <c r="K13" s="689" t="n">
        <f aca="false">'3'!AB17+'6'!G16</f>
        <v>0</v>
      </c>
      <c r="L13" s="681" t="s">
        <v>307</v>
      </c>
      <c r="M13" s="176"/>
      <c r="N13" s="176"/>
      <c r="O13" s="176"/>
      <c r="P13" s="176"/>
      <c r="Q13" s="176"/>
      <c r="R13" s="176"/>
      <c r="S13" s="176"/>
      <c r="T13" s="681" t="n">
        <f aca="false">КОНТРОЛЬ!U14</f>
        <v>0</v>
      </c>
      <c r="U13" s="689" t="n">
        <f aca="false">КОНТРОЛЬ!R14+КОНТРОЛЬ!S14</f>
        <v>0</v>
      </c>
      <c r="V13" s="176"/>
      <c r="W13" s="176"/>
      <c r="X13" s="681" t="str">
        <f aca="false">IF(('7'!C16+'7'!E16+'7'!H16)&gt;0,"да","нет")</f>
        <v>нет</v>
      </c>
      <c r="Y13" s="681" t="s">
        <v>307</v>
      </c>
      <c r="Z13" s="176" t="str">
        <f aca="false">IF('14'!Q16&gt;0,"да","нет")</f>
        <v>нет</v>
      </c>
      <c r="AA13" s="176"/>
      <c r="AB13" s="592" t="n">
        <f aca="false">'14'!H16</f>
        <v>0</v>
      </c>
      <c r="AC13" s="592" t="n">
        <f aca="false">'14'!J16</f>
        <v>0</v>
      </c>
      <c r="AE13" s="684"/>
    </row>
    <row r="14" s="27" customFormat="true" ht="12.75" hidden="false" customHeight="false" outlineLevel="0" collapsed="false">
      <c r="A14" s="688"/>
      <c r="B14" s="680" t="n">
        <f aca="false">'1'!B20</f>
        <v>0</v>
      </c>
      <c r="C14" s="681" t="n">
        <f aca="false">'1'!C20</f>
        <v>0</v>
      </c>
      <c r="D14" s="681" t="n">
        <f aca="false">'1'!D20</f>
        <v>0</v>
      </c>
      <c r="E14" s="689" t="n">
        <f aca="false">'1'!D20+'2'!E18+'3'!H18+('5'!C44+'5'!D44+'5'!E44)</f>
        <v>0</v>
      </c>
      <c r="F14" s="689" t="n">
        <f aca="false">'1'!T20+'2'!U18+'3'!AC18</f>
        <v>0</v>
      </c>
      <c r="G14" s="689" t="n">
        <f aca="false">'1'!D20+'2'!E18+('5'!C44+'5'!D44)</f>
        <v>0</v>
      </c>
      <c r="H14" s="689" t="n">
        <f aca="false">'4'!J17</f>
        <v>0</v>
      </c>
      <c r="I14" s="681" t="n">
        <f aca="false">'4'!L17</f>
        <v>0</v>
      </c>
      <c r="J14" s="689" t="n">
        <f aca="false">'3'!AA18+'6'!E17</f>
        <v>0</v>
      </c>
      <c r="K14" s="689" t="n">
        <f aca="false">'3'!AB18+'6'!G17</f>
        <v>0</v>
      </c>
      <c r="L14" s="681" t="s">
        <v>307</v>
      </c>
      <c r="M14" s="176"/>
      <c r="N14" s="176"/>
      <c r="O14" s="176"/>
      <c r="P14" s="176"/>
      <c r="Q14" s="176"/>
      <c r="R14" s="176"/>
      <c r="S14" s="176"/>
      <c r="T14" s="681" t="n">
        <f aca="false">КОНТРОЛЬ!U15</f>
        <v>0</v>
      </c>
      <c r="U14" s="689" t="n">
        <f aca="false">КОНТРОЛЬ!R15+КОНТРОЛЬ!S15</f>
        <v>0</v>
      </c>
      <c r="V14" s="176"/>
      <c r="W14" s="176"/>
      <c r="X14" s="681" t="str">
        <f aca="false">IF(('7'!C17+'7'!E17+'7'!H17)&gt;0,"да","нет")</f>
        <v>нет</v>
      </c>
      <c r="Y14" s="681" t="s">
        <v>307</v>
      </c>
      <c r="Z14" s="176" t="str">
        <f aca="false">IF('14'!Q17&gt;0,"да","нет")</f>
        <v>нет</v>
      </c>
      <c r="AA14" s="176"/>
      <c r="AB14" s="592" t="n">
        <f aca="false">'14'!H17</f>
        <v>0</v>
      </c>
      <c r="AC14" s="592" t="n">
        <f aca="false">'14'!J17</f>
        <v>0</v>
      </c>
      <c r="AE14" s="684"/>
    </row>
    <row r="15" s="27" customFormat="true" ht="12.75" hidden="false" customHeight="false" outlineLevel="0" collapsed="false">
      <c r="A15" s="688"/>
      <c r="B15" s="680" t="n">
        <f aca="false">'1'!B21</f>
        <v>0</v>
      </c>
      <c r="C15" s="681" t="n">
        <f aca="false">'1'!C21</f>
        <v>0</v>
      </c>
      <c r="D15" s="681" t="n">
        <f aca="false">'1'!D21</f>
        <v>0</v>
      </c>
      <c r="E15" s="689" t="n">
        <f aca="false">'1'!D21+'2'!E19+'3'!H19+('5'!C45+'5'!D45+'5'!E45)</f>
        <v>0</v>
      </c>
      <c r="F15" s="689" t="n">
        <f aca="false">'1'!T21+'2'!U19+'3'!AC19</f>
        <v>0</v>
      </c>
      <c r="G15" s="689" t="n">
        <f aca="false">'1'!D21+'2'!E19+('5'!C45+'5'!D45)</f>
        <v>0</v>
      </c>
      <c r="H15" s="689" t="n">
        <f aca="false">'4'!J18</f>
        <v>0</v>
      </c>
      <c r="I15" s="681" t="n">
        <f aca="false">'4'!L18</f>
        <v>0</v>
      </c>
      <c r="J15" s="689" t="n">
        <f aca="false">'3'!AA19+'6'!E18</f>
        <v>0</v>
      </c>
      <c r="K15" s="689" t="n">
        <f aca="false">'3'!AB19+'6'!G18</f>
        <v>0</v>
      </c>
      <c r="L15" s="681" t="s">
        <v>307</v>
      </c>
      <c r="M15" s="176"/>
      <c r="N15" s="176"/>
      <c r="O15" s="176"/>
      <c r="P15" s="176"/>
      <c r="Q15" s="176"/>
      <c r="R15" s="176"/>
      <c r="S15" s="176"/>
      <c r="T15" s="681" t="n">
        <f aca="false">КОНТРОЛЬ!U16</f>
        <v>0</v>
      </c>
      <c r="U15" s="689" t="n">
        <f aca="false">КОНТРОЛЬ!R16+КОНТРОЛЬ!S16</f>
        <v>0</v>
      </c>
      <c r="V15" s="176"/>
      <c r="W15" s="176"/>
      <c r="X15" s="681" t="str">
        <f aca="false">IF(('7'!C18+'7'!E18+'7'!H18)&gt;0,"да","нет")</f>
        <v>нет</v>
      </c>
      <c r="Y15" s="681" t="s">
        <v>307</v>
      </c>
      <c r="Z15" s="176" t="str">
        <f aca="false">IF('14'!Q18&gt;0,"да","нет")</f>
        <v>нет</v>
      </c>
      <c r="AA15" s="176"/>
      <c r="AB15" s="592" t="n">
        <f aca="false">'14'!H18</f>
        <v>0</v>
      </c>
      <c r="AC15" s="592" t="n">
        <f aca="false">'14'!J18</f>
        <v>0</v>
      </c>
      <c r="AE15" s="684"/>
    </row>
    <row r="16" s="357" customFormat="true" ht="25.5" hidden="false" customHeight="false" outlineLevel="0" collapsed="false">
      <c r="A16" s="690"/>
      <c r="B16" s="691" t="str">
        <f aca="false">'1'!B22</f>
        <v>ИТОГО в общеобразовательных  учреждениях:</v>
      </c>
      <c r="C16" s="692" t="n">
        <f aca="false">SUM(C5:C15)</f>
        <v>2</v>
      </c>
      <c r="D16" s="692" t="n">
        <f aca="false">SUM(D5:D15)</f>
        <v>15</v>
      </c>
      <c r="E16" s="693" t="n">
        <f aca="false">SUM(E5:E15)</f>
        <v>93</v>
      </c>
      <c r="F16" s="692" t="n">
        <f aca="false">SUM(F5:F15)</f>
        <v>12</v>
      </c>
      <c r="G16" s="692" t="n">
        <f aca="false">SUM(G5:G15)</f>
        <v>76</v>
      </c>
      <c r="H16" s="692" t="n">
        <f aca="false">SUM(H5:H15)</f>
        <v>62</v>
      </c>
      <c r="I16" s="692" t="n">
        <f aca="false">SUM(I5:I15)</f>
        <v>50</v>
      </c>
      <c r="J16" s="692" t="n">
        <f aca="false">SUM(J5:J15)</f>
        <v>35</v>
      </c>
      <c r="K16" s="692" t="n">
        <f aca="false">SUM(K5:K15)</f>
        <v>25</v>
      </c>
      <c r="L16" s="694" t="n">
        <f aca="false">COUNTIF(L5:L15,"да")</f>
        <v>9</v>
      </c>
      <c r="M16" s="694" t="n">
        <f aca="false">COUNTIF(M5:M15,"да")</f>
        <v>0</v>
      </c>
      <c r="N16" s="694" t="n">
        <f aca="false">COUNTIF(N5:N15,"да")</f>
        <v>0</v>
      </c>
      <c r="O16" s="694" t="n">
        <f aca="false">COUNTIF(O5:O15,"да")</f>
        <v>0</v>
      </c>
      <c r="P16" s="694" t="n">
        <f aca="false">COUNTIF(P5:P15,"да")</f>
        <v>0</v>
      </c>
      <c r="Q16" s="694" t="n">
        <f aca="false">COUNTIF(Q5:Q15,"да")</f>
        <v>0</v>
      </c>
      <c r="R16" s="694" t="n">
        <f aca="false">COUNTIF(R5:R15,"да")</f>
        <v>0</v>
      </c>
      <c r="S16" s="694" t="n">
        <f aca="false">COUNTIF(S5:S15,"да")</f>
        <v>0</v>
      </c>
      <c r="T16" s="695" t="n">
        <f aca="false">SUM(T5:T15)</f>
        <v>62</v>
      </c>
      <c r="U16" s="696" t="n">
        <f aca="false">SUM(U5:U15)</f>
        <v>50</v>
      </c>
      <c r="V16" s="694" t="n">
        <f aca="false">SUM(V5:V15)</f>
        <v>0</v>
      </c>
      <c r="W16" s="694" t="n">
        <f aca="false">SUM(W5:W15)</f>
        <v>0</v>
      </c>
      <c r="X16" s="694" t="n">
        <f aca="false">COUNTIF(X5:X15,"да")</f>
        <v>1</v>
      </c>
      <c r="Y16" s="694" t="n">
        <f aca="false">COUNTIF(Y5:Y15,"да")</f>
        <v>9</v>
      </c>
      <c r="Z16" s="694" t="n">
        <f aca="false">COUNTIF(Z5:Z15,"да")</f>
        <v>1</v>
      </c>
      <c r="AA16" s="694" t="n">
        <f aca="false">COUNTIF(AA5:AA15,"да")</f>
        <v>0</v>
      </c>
      <c r="AB16" s="696" t="n">
        <f aca="false">SUM(AB5:AB15)</f>
        <v>0</v>
      </c>
      <c r="AC16" s="693" t="n">
        <f aca="false">SUM(AC5:AC15)</f>
        <v>0</v>
      </c>
      <c r="AE16" s="697"/>
    </row>
    <row r="17" s="357" customFormat="true" ht="12.75" hidden="false" customHeight="false" outlineLevel="0" collapsed="false">
      <c r="A17" s="698" t="s">
        <v>35</v>
      </c>
      <c r="B17" s="699" t="s">
        <v>543</v>
      </c>
      <c r="C17" s="668" t="n">
        <v>34</v>
      </c>
      <c r="D17" s="668" t="n">
        <v>35</v>
      </c>
      <c r="E17" s="668" t="n">
        <v>36</v>
      </c>
      <c r="F17" s="669" t="n">
        <v>37</v>
      </c>
      <c r="G17" s="670" t="n">
        <v>38</v>
      </c>
      <c r="H17" s="671" t="n">
        <v>39</v>
      </c>
      <c r="I17" s="668" t="n">
        <v>40</v>
      </c>
      <c r="J17" s="668" t="n">
        <v>41</v>
      </c>
      <c r="K17" s="668" t="n">
        <v>42</v>
      </c>
      <c r="L17" s="668" t="n">
        <v>43</v>
      </c>
      <c r="M17" s="672" t="n">
        <v>44</v>
      </c>
      <c r="N17" s="672" t="n">
        <v>45</v>
      </c>
      <c r="O17" s="672" t="n">
        <v>46</v>
      </c>
      <c r="P17" s="672" t="n">
        <v>47</v>
      </c>
      <c r="Q17" s="672" t="n">
        <v>48</v>
      </c>
      <c r="R17" s="672" t="n">
        <v>49</v>
      </c>
      <c r="S17" s="672" t="n">
        <v>50</v>
      </c>
      <c r="T17" s="673" t="n">
        <v>51</v>
      </c>
      <c r="U17" s="673" t="n">
        <v>52</v>
      </c>
      <c r="V17" s="672" t="n">
        <v>53</v>
      </c>
      <c r="W17" s="674" t="n">
        <v>54</v>
      </c>
      <c r="X17" s="675" t="n">
        <v>55</v>
      </c>
      <c r="Y17" s="675" t="n">
        <v>56</v>
      </c>
      <c r="Z17" s="670" t="n">
        <v>57</v>
      </c>
      <c r="AA17" s="674" t="n">
        <v>66</v>
      </c>
      <c r="AB17" s="700"/>
      <c r="AC17" s="700"/>
      <c r="AE17" s="697"/>
    </row>
    <row r="18" s="357" customFormat="true" ht="12.75" hidden="false" customHeight="false" outlineLevel="0" collapsed="false">
      <c r="A18" s="701"/>
      <c r="B18" s="699"/>
      <c r="C18" s="668"/>
      <c r="D18" s="668"/>
      <c r="E18" s="668"/>
      <c r="F18" s="669"/>
      <c r="G18" s="670"/>
      <c r="H18" s="671"/>
      <c r="I18" s="668"/>
      <c r="J18" s="668"/>
      <c r="K18" s="668"/>
      <c r="L18" s="668"/>
      <c r="M18" s="672"/>
      <c r="N18" s="672"/>
      <c r="O18" s="672"/>
      <c r="P18" s="672"/>
      <c r="Q18" s="672"/>
      <c r="R18" s="672"/>
      <c r="S18" s="672"/>
      <c r="T18" s="702"/>
      <c r="U18" s="673"/>
      <c r="V18" s="672"/>
      <c r="W18" s="674"/>
      <c r="X18" s="675"/>
      <c r="Y18" s="675"/>
      <c r="Z18" s="670"/>
      <c r="AA18" s="674"/>
      <c r="AB18" s="700"/>
      <c r="AC18" s="700"/>
      <c r="AE18" s="697"/>
    </row>
    <row r="19" s="27" customFormat="true" ht="25.5" hidden="false" customHeight="false" outlineLevel="0" collapsed="false">
      <c r="A19" s="688"/>
      <c r="B19" s="680" t="str">
        <f aca="false">'1'!B23</f>
        <v>Вечерние (сменные) общеобразовательные учреждения</v>
      </c>
      <c r="C19" s="681"/>
      <c r="D19" s="681"/>
      <c r="E19" s="681"/>
      <c r="F19" s="682"/>
      <c r="G19" s="681"/>
      <c r="H19" s="681"/>
      <c r="I19" s="681"/>
      <c r="J19" s="681"/>
      <c r="K19" s="681"/>
      <c r="L19" s="681"/>
      <c r="M19" s="176"/>
      <c r="N19" s="176"/>
      <c r="O19" s="176"/>
      <c r="P19" s="176"/>
      <c r="Q19" s="176"/>
      <c r="R19" s="176"/>
      <c r="S19" s="176"/>
      <c r="T19" s="703"/>
      <c r="U19" s="681"/>
      <c r="V19" s="681"/>
      <c r="W19" s="681"/>
      <c r="X19" s="681"/>
      <c r="Y19" s="681"/>
      <c r="Z19" s="176"/>
      <c r="AA19" s="176"/>
      <c r="AB19" s="592"/>
      <c r="AC19" s="592"/>
      <c r="AE19" s="684"/>
    </row>
    <row r="20" s="27" customFormat="true" ht="12.75" hidden="false" customHeight="false" outlineLevel="0" collapsed="false">
      <c r="A20" s="688"/>
      <c r="B20" s="680" t="n">
        <f aca="false">'1'!B24</f>
        <v>0</v>
      </c>
      <c r="C20" s="681" t="n">
        <f aca="false">'1'!C24</f>
        <v>0</v>
      </c>
      <c r="D20" s="681" t="n">
        <f aca="false">'1'!D24</f>
        <v>0</v>
      </c>
      <c r="E20" s="689" t="n">
        <f aca="false">'1'!D24+'2'!E22+'3'!H22+('5'!C48+'5'!D48+'5'!E48)</f>
        <v>0</v>
      </c>
      <c r="F20" s="689" t="n">
        <f aca="false">'1'!T24+'2'!U22+'3'!AC22</f>
        <v>0</v>
      </c>
      <c r="G20" s="689" t="n">
        <f aca="false">'1'!D24+'2'!E22+('5'!C48+'5'!D48)</f>
        <v>0</v>
      </c>
      <c r="H20" s="689" t="n">
        <f aca="false">'4'!J21</f>
        <v>0</v>
      </c>
      <c r="I20" s="681" t="n">
        <f aca="false">'4'!L21</f>
        <v>0</v>
      </c>
      <c r="J20" s="689" t="n">
        <f aca="false">'3'!AA22+'6'!E21</f>
        <v>0</v>
      </c>
      <c r="K20" s="689" t="n">
        <f aca="false">'3'!AB22+'6'!G21</f>
        <v>0</v>
      </c>
      <c r="L20" s="681" t="s">
        <v>307</v>
      </c>
      <c r="M20" s="176"/>
      <c r="N20" s="176"/>
      <c r="O20" s="176"/>
      <c r="P20" s="176"/>
      <c r="Q20" s="176"/>
      <c r="R20" s="176"/>
      <c r="S20" s="176"/>
      <c r="T20" s="681" t="n">
        <f aca="false">КОНТРОЛЬ!U19</f>
        <v>0</v>
      </c>
      <c r="U20" s="689" t="n">
        <f aca="false">КОНТРОЛЬ!R19+КОНТРОЛЬ!S19</f>
        <v>0</v>
      </c>
      <c r="V20" s="176"/>
      <c r="W20" s="176"/>
      <c r="X20" s="681" t="str">
        <f aca="false">IF(('7'!C21+'7'!E21+'7'!H21)&gt;0,"да","нет")</f>
        <v>нет</v>
      </c>
      <c r="Y20" s="681" t="s">
        <v>307</v>
      </c>
      <c r="Z20" s="176" t="str">
        <f aca="false">IF('14'!Q21&gt;0,"да","нет")</f>
        <v>нет</v>
      </c>
      <c r="AA20" s="176"/>
      <c r="AB20" s="592" t="n">
        <f aca="false">'14'!H21</f>
        <v>0</v>
      </c>
      <c r="AC20" s="592" t="n">
        <f aca="false">'14'!J21</f>
        <v>0</v>
      </c>
      <c r="AE20" s="684"/>
    </row>
    <row r="21" s="27" customFormat="true" ht="12.75" hidden="false" customHeight="false" outlineLevel="0" collapsed="false">
      <c r="A21" s="688"/>
      <c r="B21" s="680" t="n">
        <f aca="false">'1'!B25</f>
        <v>0</v>
      </c>
      <c r="C21" s="681" t="n">
        <f aca="false">'1'!C25</f>
        <v>0</v>
      </c>
      <c r="D21" s="681" t="n">
        <f aca="false">'1'!D25</f>
        <v>0</v>
      </c>
      <c r="E21" s="689" t="n">
        <f aca="false">'1'!D25+'2'!E23+'3'!H23+('5'!C49+'5'!D49+'5'!E49)</f>
        <v>0</v>
      </c>
      <c r="F21" s="689" t="n">
        <f aca="false">'1'!T25+'2'!U23+'3'!AC23</f>
        <v>0</v>
      </c>
      <c r="G21" s="689" t="n">
        <f aca="false">'1'!D25+'2'!E23+('5'!C49+'5'!D49)</f>
        <v>0</v>
      </c>
      <c r="H21" s="689" t="n">
        <f aca="false">'4'!J22</f>
        <v>0</v>
      </c>
      <c r="I21" s="681" t="n">
        <f aca="false">'4'!L22</f>
        <v>0</v>
      </c>
      <c r="J21" s="689" t="n">
        <f aca="false">'3'!AA23+'6'!E22</f>
        <v>0</v>
      </c>
      <c r="K21" s="689" t="n">
        <f aca="false">'3'!AB23+'6'!G22</f>
        <v>0</v>
      </c>
      <c r="L21" s="681" t="s">
        <v>307</v>
      </c>
      <c r="M21" s="176"/>
      <c r="N21" s="176"/>
      <c r="O21" s="176"/>
      <c r="P21" s="176"/>
      <c r="Q21" s="176"/>
      <c r="R21" s="176"/>
      <c r="S21" s="176"/>
      <c r="T21" s="681" t="n">
        <f aca="false">КОНТРОЛЬ!U20</f>
        <v>0</v>
      </c>
      <c r="U21" s="689" t="n">
        <f aca="false">КОНТРОЛЬ!R20+КОНТРОЛЬ!S20</f>
        <v>0</v>
      </c>
      <c r="V21" s="176"/>
      <c r="W21" s="176"/>
      <c r="X21" s="681" t="str">
        <f aca="false">IF(('7'!C22+'7'!E22+'7'!H22)&gt;0,"да","нет")</f>
        <v>нет</v>
      </c>
      <c r="Y21" s="681" t="s">
        <v>307</v>
      </c>
      <c r="Z21" s="176" t="str">
        <f aca="false">IF('14'!Q22&gt;0,"да","нет")</f>
        <v>нет</v>
      </c>
      <c r="AA21" s="176"/>
      <c r="AB21" s="592" t="n">
        <f aca="false">'14'!H22</f>
        <v>0</v>
      </c>
      <c r="AC21" s="592" t="n">
        <f aca="false">'14'!J22</f>
        <v>0</v>
      </c>
      <c r="AE21" s="684"/>
    </row>
    <row r="22" s="27" customFormat="true" ht="12.75" hidden="false" customHeight="false" outlineLevel="0" collapsed="false">
      <c r="A22" s="688"/>
      <c r="B22" s="680" t="n">
        <f aca="false">'1'!B26</f>
        <v>0</v>
      </c>
      <c r="C22" s="681" t="n">
        <f aca="false">'1'!C26</f>
        <v>0</v>
      </c>
      <c r="D22" s="681" t="n">
        <f aca="false">'1'!D26</f>
        <v>0</v>
      </c>
      <c r="E22" s="689" t="n">
        <f aca="false">'1'!D26+'2'!E24+'3'!H24+('5'!C50+'5'!D50+'5'!E50)</f>
        <v>0</v>
      </c>
      <c r="F22" s="689" t="n">
        <f aca="false">'1'!T26+'2'!U24+'3'!AC24</f>
        <v>0</v>
      </c>
      <c r="G22" s="689" t="n">
        <f aca="false">'1'!D26+'2'!E24+('5'!C50+'5'!D50)</f>
        <v>0</v>
      </c>
      <c r="H22" s="689" t="n">
        <f aca="false">'4'!J23</f>
        <v>0</v>
      </c>
      <c r="I22" s="681" t="n">
        <f aca="false">'4'!L23</f>
        <v>0</v>
      </c>
      <c r="J22" s="689" t="n">
        <f aca="false">'3'!AA24+'6'!E23</f>
        <v>0</v>
      </c>
      <c r="K22" s="689" t="n">
        <f aca="false">'3'!AB24+'6'!G23</f>
        <v>0</v>
      </c>
      <c r="L22" s="681" t="s">
        <v>307</v>
      </c>
      <c r="M22" s="176"/>
      <c r="N22" s="176"/>
      <c r="O22" s="176"/>
      <c r="P22" s="176"/>
      <c r="Q22" s="176"/>
      <c r="R22" s="176"/>
      <c r="S22" s="176"/>
      <c r="T22" s="681" t="n">
        <f aca="false">КОНТРОЛЬ!U21</f>
        <v>0</v>
      </c>
      <c r="U22" s="689" t="n">
        <f aca="false">КОНТРОЛЬ!R21+КОНТРОЛЬ!S21</f>
        <v>0</v>
      </c>
      <c r="V22" s="176"/>
      <c r="W22" s="176"/>
      <c r="X22" s="681" t="str">
        <f aca="false">IF(('7'!C23+'7'!E23+'7'!H23)&gt;0,"да","нет")</f>
        <v>нет</v>
      </c>
      <c r="Y22" s="681" t="s">
        <v>307</v>
      </c>
      <c r="Z22" s="176" t="str">
        <f aca="false">IF('14'!Q23&gt;0,"да","нет")</f>
        <v>нет</v>
      </c>
      <c r="AA22" s="176"/>
      <c r="AB22" s="592" t="n">
        <f aca="false">'14'!H23</f>
        <v>0</v>
      </c>
      <c r="AC22" s="592" t="n">
        <f aca="false">'14'!J23</f>
        <v>0</v>
      </c>
      <c r="AE22" s="684"/>
    </row>
    <row r="23" s="27" customFormat="true" ht="25.5" hidden="false" customHeight="false" outlineLevel="0" collapsed="false">
      <c r="A23" s="690"/>
      <c r="B23" s="691" t="str">
        <f aca="false">'1'!B27</f>
        <v>ИТОГО в вечерних (сменных) общеобразовательных учреждениях:</v>
      </c>
      <c r="C23" s="692" t="n">
        <f aca="false">SUM(C21:C22)</f>
        <v>0</v>
      </c>
      <c r="D23" s="692" t="n">
        <f aca="false">SUM(D20:D22)</f>
        <v>0</v>
      </c>
      <c r="E23" s="692" t="n">
        <f aca="false">SUM(E20:E22)</f>
        <v>0</v>
      </c>
      <c r="F23" s="692" t="n">
        <f aca="false">SUM(F20:F22)</f>
        <v>0</v>
      </c>
      <c r="G23" s="692" t="n">
        <f aca="false">SUM(G20:G22)</f>
        <v>0</v>
      </c>
      <c r="H23" s="692" t="n">
        <f aca="false">SUM(H20:H22)</f>
        <v>0</v>
      </c>
      <c r="I23" s="692" t="n">
        <f aca="false">SUM(I20:I22)</f>
        <v>0</v>
      </c>
      <c r="J23" s="692" t="n">
        <f aca="false">SUM(J20:J22)</f>
        <v>0</v>
      </c>
      <c r="K23" s="692" t="n">
        <f aca="false">SUM(K20:K22)</f>
        <v>0</v>
      </c>
      <c r="L23" s="694" t="n">
        <f aca="false">COUNTIF(L20:L22,"да")</f>
        <v>3</v>
      </c>
      <c r="M23" s="694" t="n">
        <f aca="false">COUNTIF(M20:M22,"да")</f>
        <v>0</v>
      </c>
      <c r="N23" s="694" t="n">
        <f aca="false">COUNTIF(N20:N22,"да")</f>
        <v>0</v>
      </c>
      <c r="O23" s="694" t="n">
        <f aca="false">COUNTIF(O20:O22,"да")</f>
        <v>0</v>
      </c>
      <c r="P23" s="694" t="n">
        <f aca="false">COUNTIF(P20:P22,"да")</f>
        <v>0</v>
      </c>
      <c r="Q23" s="694" t="n">
        <f aca="false">COUNTIF(Q20:Q22,"да")</f>
        <v>0</v>
      </c>
      <c r="R23" s="694" t="n">
        <f aca="false">COUNTIF(R20:R22,"да")</f>
        <v>0</v>
      </c>
      <c r="S23" s="694" t="n">
        <f aca="false">COUNTIF(S20:S22,"да")</f>
        <v>0</v>
      </c>
      <c r="T23" s="695" t="n">
        <f aca="false">SUM(T20:T22)</f>
        <v>0</v>
      </c>
      <c r="U23" s="694" t="n">
        <f aca="false">SUM(U20:U22)</f>
        <v>0</v>
      </c>
      <c r="V23" s="694" t="n">
        <f aca="false">SUM(V20:V22)</f>
        <v>0</v>
      </c>
      <c r="W23" s="694" t="n">
        <f aca="false">SUM(W20:W22)</f>
        <v>0</v>
      </c>
      <c r="X23" s="694" t="n">
        <f aca="false">COUNTIF(X20:X22,"да")</f>
        <v>0</v>
      </c>
      <c r="Y23" s="694" t="n">
        <f aca="false">COUNTIF(Y20:Y22,"да")</f>
        <v>3</v>
      </c>
      <c r="Z23" s="694" t="n">
        <f aca="false">COUNTIF(Z20:Z22,"да")</f>
        <v>0</v>
      </c>
      <c r="AA23" s="694" t="n">
        <f aca="false">COUNTIF(AA20:AA22,"да")</f>
        <v>0</v>
      </c>
      <c r="AB23" s="694" t="n">
        <f aca="false">SUM(AB20:AB22)</f>
        <v>0</v>
      </c>
      <c r="AC23" s="694" t="n">
        <f aca="false">SUM(AC20:AC22)</f>
        <v>0</v>
      </c>
      <c r="AE23" s="684"/>
    </row>
    <row r="24" s="557" customFormat="true" ht="12.75" hidden="false" customHeight="false" outlineLevel="0" collapsed="false">
      <c r="A24" s="704"/>
      <c r="B24" s="705" t="s">
        <v>260</v>
      </c>
      <c r="C24" s="706" t="n">
        <f aca="false">C23+C16</f>
        <v>2</v>
      </c>
      <c r="D24" s="706" t="n">
        <f aca="false">D23+D16</f>
        <v>15</v>
      </c>
      <c r="E24" s="706" t="n">
        <f aca="false">E23+E16</f>
        <v>93</v>
      </c>
      <c r="F24" s="707" t="n">
        <f aca="false">F23+F16</f>
        <v>12</v>
      </c>
      <c r="G24" s="707" t="n">
        <f aca="false">G23+G16</f>
        <v>76</v>
      </c>
      <c r="H24" s="707" t="n">
        <f aca="false">H23+H16</f>
        <v>62</v>
      </c>
      <c r="I24" s="707" t="n">
        <f aca="false">I23+I16</f>
        <v>50</v>
      </c>
      <c r="J24" s="707" t="n">
        <f aca="false">J23+J16</f>
        <v>35</v>
      </c>
      <c r="K24" s="707" t="n">
        <f aca="false">K23+K16</f>
        <v>25</v>
      </c>
      <c r="L24" s="706" t="n">
        <f aca="false">L23+L16</f>
        <v>12</v>
      </c>
      <c r="M24" s="706" t="n">
        <f aca="false">M23+M16</f>
        <v>0</v>
      </c>
      <c r="N24" s="706" t="n">
        <f aca="false">N23+N16</f>
        <v>0</v>
      </c>
      <c r="O24" s="706" t="n">
        <f aca="false">O23+O16</f>
        <v>0</v>
      </c>
      <c r="P24" s="706" t="n">
        <f aca="false">P23+P16</f>
        <v>0</v>
      </c>
      <c r="Q24" s="706" t="n">
        <f aca="false">Q23+Q16</f>
        <v>0</v>
      </c>
      <c r="R24" s="706" t="n">
        <f aca="false">R23+R16</f>
        <v>0</v>
      </c>
      <c r="S24" s="706" t="n">
        <f aca="false">S23+S16</f>
        <v>0</v>
      </c>
      <c r="T24" s="706" t="n">
        <f aca="false">T23+T16</f>
        <v>62</v>
      </c>
      <c r="U24" s="706" t="n">
        <f aca="false">U23+U16</f>
        <v>50</v>
      </c>
      <c r="V24" s="706" t="n">
        <f aca="false">V23+V16</f>
        <v>0</v>
      </c>
      <c r="W24" s="706" t="n">
        <f aca="false">W23+W16</f>
        <v>0</v>
      </c>
      <c r="X24" s="706" t="n">
        <f aca="false">X23+X16</f>
        <v>1</v>
      </c>
      <c r="Y24" s="706" t="n">
        <f aca="false">Y23+Y16</f>
        <v>12</v>
      </c>
      <c r="Z24" s="706" t="n">
        <f aca="false">Z23+Z16</f>
        <v>1</v>
      </c>
      <c r="AA24" s="706" t="n">
        <f aca="false">AA23+AA16</f>
        <v>0</v>
      </c>
      <c r="AB24" s="708" t="n">
        <f aca="false">AB23+AB16</f>
        <v>0</v>
      </c>
      <c r="AC24" s="706" t="n">
        <f aca="false">AC23+AC16</f>
        <v>0</v>
      </c>
      <c r="AE24" s="709"/>
    </row>
    <row r="25" s="204" customFormat="true" ht="12.75" hidden="false" customHeight="false" outlineLevel="0" collapsed="false">
      <c r="A25" s="710"/>
      <c r="B25" s="711"/>
      <c r="C25" s="712"/>
      <c r="D25" s="712"/>
      <c r="E25" s="712"/>
      <c r="F25" s="713"/>
      <c r="G25" s="713"/>
      <c r="H25" s="713"/>
      <c r="I25" s="713"/>
      <c r="J25" s="713"/>
      <c r="K25" s="713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Z25" s="714"/>
      <c r="AE25" s="715"/>
    </row>
    <row r="26" customFormat="false" ht="26.25" hidden="false" customHeight="true" outlineLevel="0" collapsed="false">
      <c r="B26" s="716" t="s">
        <v>544</v>
      </c>
      <c r="C26" s="716"/>
      <c r="D26" s="716"/>
      <c r="E26" s="716"/>
      <c r="F26" s="716"/>
      <c r="G26" s="716"/>
      <c r="H26" s="716"/>
      <c r="I26" s="716"/>
      <c r="J26" s="716"/>
      <c r="K26" s="716"/>
      <c r="L26" s="716"/>
      <c r="M26" s="716"/>
      <c r="N26" s="716"/>
      <c r="O26" s="716"/>
      <c r="P26" s="716"/>
      <c r="Q26" s="716"/>
      <c r="R26" s="716"/>
      <c r="S26" s="716"/>
      <c r="T26" s="716"/>
      <c r="U26" s="716"/>
      <c r="V26" s="716"/>
      <c r="W26" s="716"/>
      <c r="X26" s="716"/>
      <c r="Y26" s="716"/>
      <c r="Z26" s="716"/>
      <c r="AA26" s="716"/>
    </row>
    <row r="28" s="27" customFormat="true" ht="12.75" hidden="false" customHeight="false" outlineLevel="0" collapsed="false">
      <c r="A28" s="574"/>
      <c r="B28" s="379"/>
      <c r="C28" s="379"/>
      <c r="D28" s="379"/>
      <c r="E28" s="379"/>
      <c r="F28" s="652"/>
      <c r="G28" s="379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Z28" s="717"/>
      <c r="AE28" s="684"/>
    </row>
    <row r="29" s="27" customFormat="true" ht="12.75" hidden="false" customHeight="false" outlineLevel="0" collapsed="false">
      <c r="A29" s="574"/>
      <c r="B29" s="379"/>
      <c r="C29" s="379"/>
      <c r="D29" s="379"/>
      <c r="E29" s="379"/>
      <c r="F29" s="652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Z29" s="717"/>
      <c r="AE29" s="684"/>
    </row>
  </sheetData>
  <mergeCells count="4">
    <mergeCell ref="A2:A3"/>
    <mergeCell ref="AB2:AC2"/>
    <mergeCell ref="C3:AA3"/>
    <mergeCell ref="B26:AA26"/>
  </mergeCells>
  <dataValidations count="1">
    <dataValidation allowBlank="true" errorStyle="stop" operator="between" showDropDown="false" showErrorMessage="true" showInputMessage="false" sqref="M5:S7 V5:W7 AA5:AA7 M9:S11 V9:W11 AA9:AA11 M13:S15 V13:W15 AA13:AA15 M20:S22 V20:W22 AA20:AA22" type="list">
      <formula1>"да,нет"</formula1>
      <formula2>0</formula2>
    </dataValidation>
  </dataValidations>
  <printOptions headings="false" gridLines="false" gridLinesSet="true" horizontalCentered="false" verticalCentered="false"/>
  <pageMargins left="0.309722222222222" right="0.420138888888889" top="0.340277777777778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"/>
  <sheetViews>
    <sheetView showFormulas="false" showGridLines="true" showRowColHeaders="true" showZeros="true" rightToLeft="false" tabSelected="false" showOutlineSymbols="true" defaultGridColor="true" view="normal" topLeftCell="Q3" colorId="64" zoomScale="160" zoomScaleNormal="16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8.56"/>
    <col collapsed="false" customWidth="true" hidden="false" outlineLevel="0" max="7" min="4" style="0" width="3.56"/>
    <col collapsed="false" customWidth="true" hidden="false" outlineLevel="0" max="9" min="8" style="0" width="5.99"/>
    <col collapsed="false" customWidth="true" hidden="false" outlineLevel="0" max="10" min="10" style="0" width="3.56"/>
    <col collapsed="false" customWidth="true" hidden="false" outlineLevel="0" max="11" min="11" style="0" width="5.99"/>
    <col collapsed="false" customWidth="true" hidden="false" outlineLevel="0" max="12" min="12" style="0" width="3.56"/>
    <col collapsed="false" customWidth="true" hidden="false" outlineLevel="0" max="14" min="13" style="0" width="5.99"/>
    <col collapsed="false" customWidth="true" hidden="false" outlineLevel="0" max="16" min="15" style="0" width="3.56"/>
    <col collapsed="false" customWidth="true" hidden="false" outlineLevel="0" max="17" min="17" style="0" width="8.56"/>
    <col collapsed="false" customWidth="true" hidden="false" outlineLevel="0" max="20" min="18" style="0" width="3.56"/>
    <col collapsed="false" customWidth="true" hidden="false" outlineLevel="0" max="21" min="21" style="0" width="5.99"/>
    <col collapsed="false" customWidth="true" hidden="false" outlineLevel="0" max="22" min="22" style="0" width="3.56"/>
    <col collapsed="false" customWidth="true" hidden="false" outlineLevel="0" max="24" min="23" style="0" width="5.99"/>
    <col collapsed="false" customWidth="true" hidden="false" outlineLevel="0" max="25" min="25" style="0" width="8.56"/>
    <col collapsed="false" customWidth="true" hidden="false" outlineLevel="0" max="26" min="26" style="0" width="5.99"/>
    <col collapsed="false" customWidth="true" hidden="false" outlineLevel="0" max="27" min="27" style="0" width="10.99"/>
    <col collapsed="false" customWidth="true" hidden="false" outlineLevel="0" max="28" min="28" style="0" width="8.56"/>
    <col collapsed="false" customWidth="true" hidden="false" outlineLevel="0" max="30" min="30" style="0" width="11.42"/>
    <col collapsed="false" customWidth="true" hidden="false" outlineLevel="0" max="32" min="31" style="0" width="5.99"/>
  </cols>
  <sheetData>
    <row r="1" customFormat="false" ht="15.75" hidden="false" customHeight="false" outlineLevel="0" collapsed="false">
      <c r="A1" s="718" t="s">
        <v>545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  <c r="Y1" s="718"/>
      <c r="Z1" s="718"/>
      <c r="AA1" s="718"/>
      <c r="AB1" s="718"/>
      <c r="AC1" s="718"/>
      <c r="AD1" s="718"/>
      <c r="AE1" s="718"/>
      <c r="AF1" s="718"/>
    </row>
    <row r="2" customFormat="false" ht="15" hidden="false" customHeight="true" outlineLevel="0" collapsed="false">
      <c r="A2" s="719" t="s">
        <v>546</v>
      </c>
      <c r="B2" s="524" t="n">
        <v>46</v>
      </c>
      <c r="C2" s="524" t="n">
        <v>47</v>
      </c>
      <c r="D2" s="524" t="n">
        <v>48</v>
      </c>
      <c r="E2" s="524" t="n">
        <v>49</v>
      </c>
      <c r="F2" s="524" t="n">
        <v>50</v>
      </c>
      <c r="G2" s="524" t="n">
        <v>51</v>
      </c>
      <c r="H2" s="524" t="n">
        <v>52</v>
      </c>
      <c r="I2" s="524" t="n">
        <v>53</v>
      </c>
      <c r="J2" s="524" t="n">
        <v>54</v>
      </c>
      <c r="K2" s="524" t="n">
        <v>55</v>
      </c>
      <c r="L2" s="524" t="n">
        <v>56</v>
      </c>
      <c r="M2" s="524" t="n">
        <v>57</v>
      </c>
      <c r="N2" s="524" t="n">
        <v>58</v>
      </c>
      <c r="O2" s="524" t="n">
        <v>59</v>
      </c>
      <c r="P2" s="524" t="n">
        <v>60</v>
      </c>
      <c r="Q2" s="524" t="n">
        <v>61</v>
      </c>
      <c r="R2" s="524" t="n">
        <v>62</v>
      </c>
      <c r="S2" s="524" t="n">
        <v>63</v>
      </c>
      <c r="T2" s="524" t="n">
        <v>64</v>
      </c>
      <c r="U2" s="524" t="n">
        <v>65</v>
      </c>
      <c r="V2" s="524" t="n">
        <v>66</v>
      </c>
      <c r="W2" s="720" t="n">
        <v>67</v>
      </c>
      <c r="X2" s="720" t="n">
        <v>68</v>
      </c>
      <c r="Y2" s="720" t="n">
        <v>69</v>
      </c>
      <c r="Z2" s="720" t="n">
        <v>70</v>
      </c>
      <c r="AA2" s="720" t="n">
        <v>71</v>
      </c>
      <c r="AB2" s="720" t="n">
        <v>81</v>
      </c>
      <c r="AC2" s="357"/>
      <c r="AD2" s="52" t="s">
        <v>547</v>
      </c>
      <c r="AE2" s="721" t="s">
        <v>548</v>
      </c>
      <c r="AF2" s="721" t="s">
        <v>549</v>
      </c>
    </row>
    <row r="3" customFormat="false" ht="192.75" hidden="false" customHeight="false" outlineLevel="0" collapsed="false">
      <c r="A3" s="719"/>
      <c r="B3" s="722" t="s">
        <v>550</v>
      </c>
      <c r="C3" s="722" t="s">
        <v>512</v>
      </c>
      <c r="D3" s="722" t="s">
        <v>513</v>
      </c>
      <c r="E3" s="722" t="s">
        <v>514</v>
      </c>
      <c r="F3" s="723" t="s">
        <v>515</v>
      </c>
      <c r="G3" s="722" t="s">
        <v>516</v>
      </c>
      <c r="H3" s="722" t="s">
        <v>551</v>
      </c>
      <c r="I3" s="724" t="s">
        <v>552</v>
      </c>
      <c r="J3" s="722" t="s">
        <v>553</v>
      </c>
      <c r="K3" s="722" t="s">
        <v>554</v>
      </c>
      <c r="L3" s="722" t="s">
        <v>553</v>
      </c>
      <c r="M3" s="722" t="s">
        <v>555</v>
      </c>
      <c r="N3" s="722" t="s">
        <v>556</v>
      </c>
      <c r="O3" s="722" t="s">
        <v>523</v>
      </c>
      <c r="P3" s="722" t="s">
        <v>524</v>
      </c>
      <c r="Q3" s="722" t="s">
        <v>525</v>
      </c>
      <c r="R3" s="722" t="s">
        <v>526</v>
      </c>
      <c r="S3" s="722" t="s">
        <v>527</v>
      </c>
      <c r="T3" s="722" t="s">
        <v>528</v>
      </c>
      <c r="U3" s="722" t="s">
        <v>557</v>
      </c>
      <c r="V3" s="722" t="s">
        <v>553</v>
      </c>
      <c r="W3" s="722" t="s">
        <v>558</v>
      </c>
      <c r="X3" s="489" t="s">
        <v>559</v>
      </c>
      <c r="Y3" s="489" t="s">
        <v>560</v>
      </c>
      <c r="Z3" s="489" t="s">
        <v>561</v>
      </c>
      <c r="AA3" s="489" t="s">
        <v>562</v>
      </c>
      <c r="AB3" s="489" t="s">
        <v>563</v>
      </c>
      <c r="AC3" s="27"/>
      <c r="AD3" s="52"/>
      <c r="AE3" s="489" t="s">
        <v>537</v>
      </c>
      <c r="AF3" s="489" t="s">
        <v>564</v>
      </c>
    </row>
    <row r="4" customFormat="false" ht="39" hidden="false" customHeight="false" outlineLevel="0" collapsed="false">
      <c r="A4" s="94" t="s">
        <v>565</v>
      </c>
      <c r="B4" s="441" t="n">
        <f aca="false">COUNTIF('ОШ-1 ОШ-5'!C5:C15,"&gt;0")</f>
        <v>1</v>
      </c>
      <c r="C4" s="441" t="n">
        <f aca="false">'ОШ-1 ОШ-5'!C16</f>
        <v>2</v>
      </c>
      <c r="D4" s="441" t="n">
        <f aca="false">'ОШ-1 ОШ-5'!D16</f>
        <v>15</v>
      </c>
      <c r="E4" s="441" t="n">
        <f aca="false">'ОШ-1 ОШ-5'!E16</f>
        <v>93</v>
      </c>
      <c r="F4" s="441" t="n">
        <f aca="false">'ОШ-1 ОШ-5'!F16</f>
        <v>12</v>
      </c>
      <c r="G4" s="441" t="n">
        <f aca="false">'ОШ-1 ОШ-5'!G16</f>
        <v>76</v>
      </c>
      <c r="H4" s="441" t="n">
        <f aca="false">COUNTIF('ОШ-1 ОШ-5'!H5:H15,"&gt;0")</f>
        <v>1</v>
      </c>
      <c r="I4" s="441" t="n">
        <f aca="false">'ОШ-1 ОШ-5'!H16</f>
        <v>62</v>
      </c>
      <c r="J4" s="441" t="n">
        <f aca="false">'ОШ-1 ОШ-5'!I16</f>
        <v>50</v>
      </c>
      <c r="K4" s="441" t="n">
        <f aca="false">'ОШ-1 ОШ-5'!J16</f>
        <v>35</v>
      </c>
      <c r="L4" s="441" t="n">
        <f aca="false">'ОШ-1 ОШ-5'!K16</f>
        <v>25</v>
      </c>
      <c r="M4" s="441" t="n">
        <f aca="false">'ОШ-1 ОШ-5'!L16</f>
        <v>9</v>
      </c>
      <c r="N4" s="441" t="n">
        <f aca="false">'ОШ-1 ОШ-5'!M16</f>
        <v>0</v>
      </c>
      <c r="O4" s="441" t="n">
        <f aca="false">'ОШ-1 ОШ-5'!N16</f>
        <v>0</v>
      </c>
      <c r="P4" s="441" t="n">
        <f aca="false">'ОШ-1 ОШ-5'!O16</f>
        <v>0</v>
      </c>
      <c r="Q4" s="441" t="n">
        <f aca="false">'ОШ-1 ОШ-5'!P16</f>
        <v>0</v>
      </c>
      <c r="R4" s="441" t="n">
        <f aca="false">'ОШ-1 ОШ-5'!Q16</f>
        <v>0</v>
      </c>
      <c r="S4" s="441" t="n">
        <f aca="false">'ОШ-1 ОШ-5'!R16</f>
        <v>0</v>
      </c>
      <c r="T4" s="441" t="n">
        <f aca="false">'ОШ-1 ОШ-5'!S16</f>
        <v>0</v>
      </c>
      <c r="U4" s="441" t="n">
        <f aca="false">'ОШ-1 ОШ-5'!T16</f>
        <v>62</v>
      </c>
      <c r="V4" s="725" t="n">
        <f aca="false">'ОШ-1 ОШ-5'!U16</f>
        <v>50</v>
      </c>
      <c r="W4" s="441" t="n">
        <f aca="false">'ОШ-1 ОШ-5'!V16</f>
        <v>0</v>
      </c>
      <c r="X4" s="441" t="n">
        <f aca="false">'ОШ-1 ОШ-5'!W16</f>
        <v>0</v>
      </c>
      <c r="Y4" s="441" t="n">
        <f aca="false">'ОШ-1 ОШ-5'!X16</f>
        <v>1</v>
      </c>
      <c r="Z4" s="441" t="n">
        <f aca="false">'ОШ-1 ОШ-5'!Y16</f>
        <v>9</v>
      </c>
      <c r="AA4" s="441" t="n">
        <f aca="false">'ОШ-1 ОШ-5'!Z16</f>
        <v>1</v>
      </c>
      <c r="AB4" s="441" t="n">
        <f aca="false">'ОШ-1 ОШ-5'!AA16</f>
        <v>0</v>
      </c>
      <c r="AC4" s="152"/>
      <c r="AD4" s="441" t="s">
        <v>566</v>
      </c>
      <c r="AE4" s="725" t="n">
        <f aca="false">'ОШ-1 ОШ-5'!AB16</f>
        <v>0</v>
      </c>
      <c r="AF4" s="725" t="n">
        <f aca="false">'ОШ-1 ОШ-5'!AC16</f>
        <v>0</v>
      </c>
    </row>
    <row r="5" customFormat="false" ht="15" hidden="false" customHeight="false" outlineLevel="0" collapsed="false">
      <c r="A5" s="349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27"/>
      <c r="AD5" s="27"/>
      <c r="AE5" s="27"/>
      <c r="AF5" s="27"/>
    </row>
    <row r="6" customFormat="false" ht="15" hidden="false" customHeight="false" outlineLevel="0" collapsed="false">
      <c r="A6" s="349"/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27"/>
      <c r="AD6" s="27"/>
      <c r="AE6" s="27"/>
      <c r="AF6" s="27"/>
    </row>
    <row r="7" customFormat="false" ht="15" hidden="false" customHeight="false" outlineLevel="0" collapsed="false">
      <c r="A7" s="726" t="s">
        <v>567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27"/>
      <c r="AD7" s="27"/>
      <c r="AE7" s="27"/>
      <c r="AF7" s="27"/>
    </row>
    <row r="8" customFormat="false" ht="15" hidden="false" customHeight="false" outlineLevel="0" collapsed="false">
      <c r="A8" s="726" t="s">
        <v>568</v>
      </c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27"/>
      <c r="AD8" s="27"/>
      <c r="AE8" s="27"/>
      <c r="AF8" s="27"/>
    </row>
    <row r="9" customFormat="false" ht="15" hidden="false" customHeight="false" outlineLevel="0" collapsed="false">
      <c r="A9" s="726" t="s">
        <v>487</v>
      </c>
      <c r="B9" s="355" t="n">
        <f aca="false">B8+B7</f>
        <v>0</v>
      </c>
      <c r="C9" s="355" t="n">
        <f aca="false">C8+C7</f>
        <v>0</v>
      </c>
      <c r="D9" s="355" t="n">
        <f aca="false">D8+D7</f>
        <v>0</v>
      </c>
      <c r="E9" s="355" t="n">
        <f aca="false">E8+E7</f>
        <v>0</v>
      </c>
      <c r="F9" s="355" t="n">
        <f aca="false">F8+F7</f>
        <v>0</v>
      </c>
      <c r="G9" s="355" t="n">
        <f aca="false">G8+G7</f>
        <v>0</v>
      </c>
      <c r="H9" s="355" t="n">
        <f aca="false">H8+H7</f>
        <v>0</v>
      </c>
      <c r="I9" s="355" t="n">
        <f aca="false">I8+I7</f>
        <v>0</v>
      </c>
      <c r="J9" s="355" t="n">
        <f aca="false">J8+J7</f>
        <v>0</v>
      </c>
      <c r="K9" s="355" t="n">
        <f aca="false">K8+K7</f>
        <v>0</v>
      </c>
      <c r="L9" s="355" t="n">
        <f aca="false">L8+L7</f>
        <v>0</v>
      </c>
      <c r="M9" s="355" t="n">
        <f aca="false">M8+M7</f>
        <v>0</v>
      </c>
      <c r="N9" s="355" t="n">
        <f aca="false">N8+N7</f>
        <v>0</v>
      </c>
      <c r="O9" s="355" t="n">
        <f aca="false">O8+O7</f>
        <v>0</v>
      </c>
      <c r="P9" s="355" t="n">
        <f aca="false">P8+P7</f>
        <v>0</v>
      </c>
      <c r="Q9" s="355" t="n">
        <f aca="false">Q8+Q7</f>
        <v>0</v>
      </c>
      <c r="R9" s="355" t="n">
        <f aca="false">R8+R7</f>
        <v>0</v>
      </c>
      <c r="S9" s="355" t="n">
        <f aca="false">S8+S7</f>
        <v>0</v>
      </c>
      <c r="T9" s="355" t="n">
        <f aca="false">T8+T7</f>
        <v>0</v>
      </c>
      <c r="U9" s="355" t="n">
        <f aca="false">U8+U7</f>
        <v>0</v>
      </c>
      <c r="V9" s="355" t="n">
        <f aca="false">V8+V7</f>
        <v>0</v>
      </c>
      <c r="W9" s="355" t="n">
        <f aca="false">W8+W7</f>
        <v>0</v>
      </c>
      <c r="X9" s="355" t="n">
        <f aca="false">X8+X7</f>
        <v>0</v>
      </c>
      <c r="Y9" s="355" t="n">
        <f aca="false">Y8+Y7</f>
        <v>0</v>
      </c>
      <c r="Z9" s="355" t="n">
        <f aca="false">Z8+Z7</f>
        <v>0</v>
      </c>
      <c r="AA9" s="355" t="n">
        <f aca="false">AA8+AA7</f>
        <v>0</v>
      </c>
      <c r="AB9" s="355" t="n">
        <f aca="false">AB8+AB7</f>
        <v>0</v>
      </c>
      <c r="AC9" s="27"/>
      <c r="AD9" s="27"/>
      <c r="AE9" s="27"/>
      <c r="AF9" s="27"/>
    </row>
  </sheetData>
  <sheetProtection sheet="true" objects="true" scenarios="true"/>
  <mergeCells count="2">
    <mergeCell ref="A2:A3"/>
    <mergeCell ref="AD2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29.13"/>
    <col collapsed="false" customWidth="true" hidden="false" outlineLevel="0" max="3" min="3" style="21" width="2.7"/>
    <col collapsed="false" customWidth="true" hidden="false" outlineLevel="0" max="4" min="4" style="21" width="3.56"/>
    <col collapsed="false" customWidth="true" hidden="false" outlineLevel="0" max="5" min="5" style="21" width="3.99"/>
    <col collapsed="false" customWidth="true" hidden="false" outlineLevel="0" max="12" min="6" style="21" width="3.28"/>
    <col collapsed="false" customWidth="true" hidden="false" outlineLevel="0" max="13" min="13" style="21" width="4.14"/>
    <col collapsed="false" customWidth="true" hidden="false" outlineLevel="0" max="14" min="14" style="21" width="4.41"/>
    <col collapsed="false" customWidth="true" hidden="false" outlineLevel="0" max="17" min="15" style="21" width="3.28"/>
    <col collapsed="false" customWidth="true" hidden="false" outlineLevel="0" max="18" min="18" style="21" width="3.56"/>
    <col collapsed="false" customWidth="true" hidden="false" outlineLevel="0" max="19" min="19" style="21" width="6.7"/>
    <col collapsed="false" customWidth="true" hidden="false" outlineLevel="0" max="20" min="20" style="21" width="6.13"/>
    <col collapsed="false" customWidth="true" hidden="false" outlineLevel="0" max="21" min="21" style="23" width="5.56"/>
    <col collapsed="false" customWidth="true" hidden="false" outlineLevel="0" max="22" min="22" style="24" width="9.7"/>
    <col collapsed="false" customWidth="true" hidden="false" outlineLevel="0" max="23" min="23" style="24" width="10.28"/>
    <col collapsed="false" customWidth="true" hidden="false" outlineLevel="0" max="24" min="24" style="25" width="15.56"/>
    <col collapsed="false" customWidth="true" hidden="false" outlineLevel="0" max="25" min="25" style="26" width="12.85"/>
    <col collapsed="false" customWidth="false" hidden="false" outlineLevel="0" max="26" min="26" style="27" width="9.14"/>
    <col collapsed="false" customWidth="false" hidden="false" outlineLevel="0" max="257" min="27" style="28" width="9.14"/>
  </cols>
  <sheetData>
    <row r="1" s="31" customFormat="true" ht="35.25" hidden="false" customHeight="true" outlineLevel="0" collapsed="false">
      <c r="A1" s="29" t="s">
        <v>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3"/>
      <c r="V1" s="24"/>
      <c r="W1" s="24"/>
      <c r="X1" s="26"/>
      <c r="Y1" s="26"/>
      <c r="Z1" s="30"/>
    </row>
    <row r="2" s="31" customFormat="true" ht="30.7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23"/>
      <c r="V2" s="24"/>
      <c r="W2" s="24"/>
      <c r="X2" s="26"/>
      <c r="Y2" s="26"/>
      <c r="Z2" s="30"/>
    </row>
    <row r="3" s="31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23"/>
      <c r="V3" s="24"/>
      <c r="W3" s="24"/>
      <c r="X3" s="26"/>
      <c r="Y3" s="26"/>
      <c r="Z3" s="30"/>
    </row>
    <row r="4" s="31" customFormat="true" ht="42" hidden="false" customHeight="true" outlineLevel="0" collapsed="false">
      <c r="A4" s="34" t="s">
        <v>3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23"/>
      <c r="V4" s="24"/>
      <c r="W4" s="24"/>
      <c r="X4" s="26"/>
      <c r="Y4" s="26"/>
      <c r="Z4" s="30"/>
    </row>
    <row r="5" s="31" customFormat="true" ht="12.75" hidden="false" customHeight="fals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3"/>
      <c r="V5" s="24"/>
      <c r="W5" s="24"/>
      <c r="X5" s="26"/>
      <c r="Y5" s="26"/>
      <c r="Z5" s="30"/>
    </row>
    <row r="6" s="40" customFormat="true" ht="36.75" hidden="false" customHeight="true" outlineLevel="0" collapsed="false">
      <c r="A6" s="35" t="s">
        <v>35</v>
      </c>
      <c r="B6" s="35" t="s">
        <v>36</v>
      </c>
      <c r="C6" s="36" t="s">
        <v>37</v>
      </c>
      <c r="D6" s="36"/>
      <c r="E6" s="35" t="s">
        <v>38</v>
      </c>
      <c r="F6" s="35"/>
      <c r="G6" s="35"/>
      <c r="H6" s="35"/>
      <c r="I6" s="35"/>
      <c r="J6" s="35"/>
      <c r="K6" s="35"/>
      <c r="L6" s="35"/>
      <c r="M6" s="36" t="s">
        <v>39</v>
      </c>
      <c r="N6" s="36"/>
      <c r="O6" s="36" t="s">
        <v>40</v>
      </c>
      <c r="P6" s="36"/>
      <c r="Q6" s="36" t="s">
        <v>41</v>
      </c>
      <c r="R6" s="36"/>
      <c r="S6" s="36" t="s">
        <v>42</v>
      </c>
      <c r="T6" s="36" t="s">
        <v>43</v>
      </c>
      <c r="U6" s="37"/>
      <c r="V6" s="24"/>
      <c r="W6" s="24"/>
      <c r="X6" s="38"/>
      <c r="Y6" s="38"/>
      <c r="Z6" s="39"/>
    </row>
    <row r="7" s="40" customFormat="true" ht="105" hidden="false" customHeight="true" outlineLevel="0" collapsed="false">
      <c r="A7" s="35"/>
      <c r="B7" s="35"/>
      <c r="C7" s="36"/>
      <c r="D7" s="36"/>
      <c r="E7" s="36" t="s">
        <v>44</v>
      </c>
      <c r="F7" s="36" t="s">
        <v>45</v>
      </c>
      <c r="G7" s="36"/>
      <c r="H7" s="35" t="s">
        <v>46</v>
      </c>
      <c r="I7" s="35"/>
      <c r="J7" s="35"/>
      <c r="K7" s="35"/>
      <c r="L7" s="35"/>
      <c r="M7" s="36"/>
      <c r="N7" s="36"/>
      <c r="O7" s="36"/>
      <c r="P7" s="36"/>
      <c r="Q7" s="36"/>
      <c r="R7" s="36"/>
      <c r="S7" s="36"/>
      <c r="T7" s="36"/>
      <c r="U7" s="37"/>
      <c r="V7" s="24"/>
      <c r="W7" s="24"/>
      <c r="X7" s="38"/>
      <c r="Y7" s="38"/>
      <c r="Z7" s="39"/>
    </row>
    <row r="8" s="46" customFormat="true" ht="117" hidden="false" customHeight="true" outlineLevel="0" collapsed="false">
      <c r="A8" s="35"/>
      <c r="B8" s="35"/>
      <c r="C8" s="36"/>
      <c r="D8" s="36"/>
      <c r="E8" s="36"/>
      <c r="F8" s="36" t="s">
        <v>47</v>
      </c>
      <c r="G8" s="36" t="s">
        <v>48</v>
      </c>
      <c r="H8" s="36" t="s">
        <v>49</v>
      </c>
      <c r="I8" s="36" t="s">
        <v>50</v>
      </c>
      <c r="J8" s="36" t="s">
        <v>51</v>
      </c>
      <c r="K8" s="36" t="s">
        <v>52</v>
      </c>
      <c r="L8" s="36" t="s">
        <v>53</v>
      </c>
      <c r="M8" s="36"/>
      <c r="N8" s="36"/>
      <c r="O8" s="36"/>
      <c r="P8" s="36"/>
      <c r="Q8" s="36"/>
      <c r="R8" s="36"/>
      <c r="S8" s="36"/>
      <c r="T8" s="36"/>
      <c r="U8" s="41"/>
      <c r="V8" s="42" t="s">
        <v>54</v>
      </c>
      <c r="W8" s="42"/>
      <c r="X8" s="43"/>
      <c r="Y8" s="44"/>
      <c r="Z8" s="45"/>
    </row>
    <row r="9" s="31" customFormat="true" ht="12.75" hidden="false" customHeight="false" outlineLevel="0" collapsed="false">
      <c r="A9" s="47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 t="n">
        <v>10</v>
      </c>
      <c r="K9" s="47" t="n">
        <v>11</v>
      </c>
      <c r="L9" s="47" t="n">
        <v>12</v>
      </c>
      <c r="M9" s="47" t="n">
        <v>13</v>
      </c>
      <c r="N9" s="47" t="n">
        <v>14</v>
      </c>
      <c r="O9" s="47" t="n">
        <v>15</v>
      </c>
      <c r="P9" s="47" t="n">
        <v>16</v>
      </c>
      <c r="Q9" s="47" t="n">
        <v>17</v>
      </c>
      <c r="R9" s="47" t="n">
        <v>18</v>
      </c>
      <c r="S9" s="47" t="n">
        <v>19</v>
      </c>
      <c r="T9" s="47" t="n">
        <v>20</v>
      </c>
      <c r="U9" s="23"/>
      <c r="V9" s="24" t="s">
        <v>55</v>
      </c>
      <c r="W9" s="24" t="s">
        <v>56</v>
      </c>
      <c r="X9" s="48" t="s">
        <v>57</v>
      </c>
      <c r="Y9" s="48"/>
      <c r="Z9" s="30"/>
    </row>
    <row r="10" s="31" customFormat="true" ht="12.75" hidden="false" customHeight="false" outlineLevel="0" collapsed="false">
      <c r="A10" s="49"/>
      <c r="B10" s="50" t="s">
        <v>58</v>
      </c>
      <c r="C10" s="51"/>
      <c r="D10" s="52"/>
      <c r="E10" s="53"/>
      <c r="F10" s="53"/>
      <c r="G10" s="53"/>
      <c r="H10" s="54"/>
      <c r="I10" s="54"/>
      <c r="J10" s="55"/>
      <c r="K10" s="55"/>
      <c r="L10" s="55"/>
      <c r="M10" s="56"/>
      <c r="N10" s="56"/>
      <c r="O10" s="54"/>
      <c r="P10" s="54"/>
      <c r="Q10" s="54"/>
      <c r="R10" s="54"/>
      <c r="S10" s="54"/>
      <c r="T10" s="54"/>
      <c r="U10" s="23"/>
      <c r="V10" s="24"/>
      <c r="W10" s="24"/>
      <c r="X10" s="26"/>
      <c r="Y10" s="26"/>
      <c r="Z10" s="30"/>
    </row>
    <row r="11" s="31" customFormat="true" ht="25.5" hidden="false" customHeight="false" outlineLevel="0" collapsed="false">
      <c r="A11" s="57"/>
      <c r="B11" s="58" t="s">
        <v>59</v>
      </c>
      <c r="C11" s="59"/>
      <c r="D11" s="60"/>
      <c r="E11" s="61"/>
      <c r="F11" s="61"/>
      <c r="G11" s="61"/>
      <c r="H11" s="61"/>
      <c r="I11" s="61"/>
      <c r="J11" s="61"/>
      <c r="K11" s="61"/>
      <c r="L11" s="61"/>
      <c r="M11" s="62"/>
      <c r="N11" s="62"/>
      <c r="O11" s="61"/>
      <c r="P11" s="61"/>
      <c r="Q11" s="61"/>
      <c r="R11" s="61"/>
      <c r="S11" s="61"/>
      <c r="T11" s="61"/>
      <c r="U11" s="23"/>
      <c r="V11" s="63" t="n">
        <f aca="false">D11-P11</f>
        <v>0</v>
      </c>
      <c r="W11" s="63" t="n">
        <f aca="false">D11-R11</f>
        <v>0</v>
      </c>
      <c r="X11" s="64" t="n">
        <f aca="false">E11+F11+G11</f>
        <v>0</v>
      </c>
      <c r="Y11" s="38"/>
      <c r="Z11" s="30"/>
    </row>
    <row r="12" s="31" customFormat="true" ht="12.75" hidden="false" customHeight="false" outlineLevel="0" collapsed="false">
      <c r="A12" s="57"/>
      <c r="B12" s="65" t="s">
        <v>60</v>
      </c>
      <c r="C12" s="66" t="n">
        <v>2</v>
      </c>
      <c r="D12" s="67" t="n">
        <v>15</v>
      </c>
      <c r="E12" s="68"/>
      <c r="F12" s="68" t="n">
        <v>15</v>
      </c>
      <c r="G12" s="69"/>
      <c r="H12" s="69"/>
      <c r="I12" s="70"/>
      <c r="J12" s="70"/>
      <c r="K12" s="70"/>
      <c r="L12" s="70"/>
      <c r="M12" s="71" t="n">
        <v>30</v>
      </c>
      <c r="N12" s="71" t="n">
        <v>10</v>
      </c>
      <c r="O12" s="69" t="n">
        <v>2</v>
      </c>
      <c r="P12" s="69" t="n">
        <v>15</v>
      </c>
      <c r="Q12" s="69" t="n">
        <v>2</v>
      </c>
      <c r="R12" s="72" t="n">
        <v>15</v>
      </c>
      <c r="S12" s="73" t="n">
        <v>15</v>
      </c>
      <c r="T12" s="74" t="n">
        <v>11</v>
      </c>
      <c r="U12" s="23"/>
      <c r="V12" s="63" t="n">
        <f aca="false">D12-P12</f>
        <v>0</v>
      </c>
      <c r="W12" s="63" t="n">
        <f aca="false">D12-R12</f>
        <v>0</v>
      </c>
      <c r="X12" s="64" t="n">
        <f aca="false">E12+F12+G12</f>
        <v>15</v>
      </c>
      <c r="Y12" s="38"/>
      <c r="Z12" s="30"/>
    </row>
    <row r="13" s="31" customFormat="true" ht="12.75" hidden="false" customHeight="false" outlineLevel="0" collapsed="false">
      <c r="A13" s="57"/>
      <c r="B13" s="75"/>
      <c r="C13" s="76"/>
      <c r="D13" s="77" t="n">
        <f aca="false">E13+F13+G13+H13+I13+J13+K13+L13</f>
        <v>0</v>
      </c>
      <c r="E13" s="53"/>
      <c r="F13" s="53"/>
      <c r="G13" s="78"/>
      <c r="H13" s="79"/>
      <c r="I13" s="54"/>
      <c r="J13" s="79"/>
      <c r="K13" s="79"/>
      <c r="L13" s="79"/>
      <c r="M13" s="56"/>
      <c r="N13" s="56"/>
      <c r="O13" s="80"/>
      <c r="P13" s="80"/>
      <c r="Q13" s="80"/>
      <c r="R13" s="81"/>
      <c r="S13" s="82"/>
      <c r="T13" s="82"/>
      <c r="U13" s="23"/>
      <c r="V13" s="63" t="n">
        <f aca="false">D13-P13</f>
        <v>0</v>
      </c>
      <c r="W13" s="63" t="n">
        <f aca="false">D13-R13</f>
        <v>0</v>
      </c>
      <c r="X13" s="64" t="n">
        <f aca="false">E13+F13+G13</f>
        <v>0</v>
      </c>
      <c r="Y13" s="38"/>
      <c r="Z13" s="30"/>
    </row>
    <row r="14" s="31" customFormat="true" ht="12.75" hidden="false" customHeight="false" outlineLevel="0" collapsed="false">
      <c r="A14" s="57"/>
      <c r="B14" s="50" t="s">
        <v>61</v>
      </c>
      <c r="C14" s="35"/>
      <c r="D14" s="83"/>
      <c r="E14" s="53"/>
      <c r="F14" s="53"/>
      <c r="G14" s="84"/>
      <c r="H14" s="85"/>
      <c r="I14" s="54"/>
      <c r="J14" s="85"/>
      <c r="K14" s="85"/>
      <c r="L14" s="85"/>
      <c r="M14" s="56"/>
      <c r="N14" s="56"/>
      <c r="O14" s="85"/>
      <c r="P14" s="85"/>
      <c r="Q14" s="85"/>
      <c r="R14" s="85"/>
      <c r="S14" s="85"/>
      <c r="T14" s="85"/>
      <c r="U14" s="23"/>
      <c r="V14" s="63"/>
      <c r="W14" s="63"/>
      <c r="X14" s="64" t="n">
        <f aca="false">E14+F14+G14</f>
        <v>0</v>
      </c>
      <c r="Y14" s="38"/>
      <c r="Z14" s="30"/>
    </row>
    <row r="15" s="31" customFormat="true" ht="12.75" hidden="false" customHeight="false" outlineLevel="0" collapsed="false">
      <c r="A15" s="57"/>
      <c r="B15" s="50"/>
      <c r="C15" s="35"/>
      <c r="D15" s="77" t="n">
        <f aca="false">E15+F15+G15+H15+I15+J15+K15+L15</f>
        <v>0</v>
      </c>
      <c r="E15" s="53"/>
      <c r="F15" s="53"/>
      <c r="G15" s="84"/>
      <c r="H15" s="85"/>
      <c r="I15" s="54"/>
      <c r="J15" s="85"/>
      <c r="K15" s="85"/>
      <c r="L15" s="85"/>
      <c r="M15" s="56"/>
      <c r="N15" s="56"/>
      <c r="O15" s="85"/>
      <c r="P15" s="85"/>
      <c r="Q15" s="85"/>
      <c r="R15" s="85"/>
      <c r="S15" s="85"/>
      <c r="T15" s="85"/>
      <c r="U15" s="23"/>
      <c r="V15" s="63" t="n">
        <f aca="false">D15-P15</f>
        <v>0</v>
      </c>
      <c r="W15" s="63" t="n">
        <f aca="false">D15-R15</f>
        <v>0</v>
      </c>
      <c r="X15" s="64" t="n">
        <f aca="false">E15+F15+G15</f>
        <v>0</v>
      </c>
      <c r="Y15" s="38"/>
      <c r="Z15" s="30"/>
    </row>
    <row r="16" s="31" customFormat="true" ht="12.75" hidden="false" customHeight="false" outlineLevel="0" collapsed="false">
      <c r="A16" s="57"/>
      <c r="B16" s="50"/>
      <c r="C16" s="35"/>
      <c r="D16" s="77" t="n">
        <f aca="false">E16+F16+G16+H16+I16+J16+K16+L16</f>
        <v>0</v>
      </c>
      <c r="E16" s="53"/>
      <c r="F16" s="53"/>
      <c r="G16" s="84"/>
      <c r="H16" s="85"/>
      <c r="I16" s="54"/>
      <c r="J16" s="85"/>
      <c r="K16" s="85"/>
      <c r="L16" s="85"/>
      <c r="M16" s="56"/>
      <c r="N16" s="56"/>
      <c r="O16" s="85"/>
      <c r="P16" s="85"/>
      <c r="Q16" s="85"/>
      <c r="R16" s="85"/>
      <c r="S16" s="85"/>
      <c r="T16" s="85"/>
      <c r="U16" s="23"/>
      <c r="V16" s="63" t="n">
        <f aca="false">D16-P16</f>
        <v>0</v>
      </c>
      <c r="W16" s="63" t="n">
        <f aca="false">D16-R16</f>
        <v>0</v>
      </c>
      <c r="X16" s="64" t="n">
        <f aca="false">E16+F16+G16</f>
        <v>0</v>
      </c>
      <c r="Y16" s="38"/>
      <c r="Z16" s="30"/>
    </row>
    <row r="17" s="31" customFormat="true" ht="12.75" hidden="false" customHeight="false" outlineLevel="0" collapsed="false">
      <c r="A17" s="57"/>
      <c r="B17" s="86"/>
      <c r="C17" s="85"/>
      <c r="D17" s="77" t="n">
        <f aca="false">E17+F17+G17+H17+I17+J17+K17+L17</f>
        <v>0</v>
      </c>
      <c r="E17" s="53"/>
      <c r="F17" s="53"/>
      <c r="G17" s="84"/>
      <c r="H17" s="85"/>
      <c r="I17" s="54"/>
      <c r="J17" s="85"/>
      <c r="K17" s="85"/>
      <c r="L17" s="85"/>
      <c r="M17" s="56"/>
      <c r="N17" s="56"/>
      <c r="O17" s="85"/>
      <c r="P17" s="85"/>
      <c r="Q17" s="85"/>
      <c r="R17" s="85"/>
      <c r="S17" s="85"/>
      <c r="T17" s="85"/>
      <c r="U17" s="23"/>
      <c r="V17" s="63" t="n">
        <f aca="false">D17-P17</f>
        <v>0</v>
      </c>
      <c r="W17" s="63" t="n">
        <f aca="false">D17-R17</f>
        <v>0</v>
      </c>
      <c r="X17" s="64" t="n">
        <f aca="false">E17+F17+G17</f>
        <v>0</v>
      </c>
      <c r="Y17" s="38"/>
      <c r="Z17" s="30"/>
    </row>
    <row r="18" s="31" customFormat="true" ht="12.75" hidden="false" customHeight="false" outlineLevel="0" collapsed="false">
      <c r="A18" s="57"/>
      <c r="B18" s="50" t="s">
        <v>62</v>
      </c>
      <c r="C18" s="35"/>
      <c r="D18" s="83"/>
      <c r="E18" s="53"/>
      <c r="F18" s="53"/>
      <c r="G18" s="84"/>
      <c r="H18" s="85"/>
      <c r="I18" s="54"/>
      <c r="J18" s="85"/>
      <c r="K18" s="85"/>
      <c r="L18" s="85"/>
      <c r="M18" s="56"/>
      <c r="N18" s="56"/>
      <c r="O18" s="85"/>
      <c r="P18" s="85"/>
      <c r="Q18" s="85"/>
      <c r="R18" s="85"/>
      <c r="S18" s="85"/>
      <c r="T18" s="85"/>
      <c r="U18" s="23"/>
      <c r="V18" s="63"/>
      <c r="W18" s="63"/>
      <c r="X18" s="64" t="n">
        <f aca="false">E18+F18+G18</f>
        <v>0</v>
      </c>
      <c r="Y18" s="38"/>
      <c r="Z18" s="30"/>
    </row>
    <row r="19" s="31" customFormat="true" ht="12.75" hidden="false" customHeight="false" outlineLevel="0" collapsed="false">
      <c r="A19" s="57"/>
      <c r="B19" s="50"/>
      <c r="C19" s="35"/>
      <c r="D19" s="77" t="n">
        <f aca="false">E19+F19+G19+H19+I19+J19+K19+L19</f>
        <v>0</v>
      </c>
      <c r="E19" s="53"/>
      <c r="F19" s="53"/>
      <c r="G19" s="84"/>
      <c r="H19" s="85"/>
      <c r="I19" s="54"/>
      <c r="J19" s="85"/>
      <c r="K19" s="85"/>
      <c r="L19" s="85"/>
      <c r="M19" s="56"/>
      <c r="N19" s="56"/>
      <c r="O19" s="85"/>
      <c r="P19" s="85"/>
      <c r="Q19" s="85"/>
      <c r="R19" s="85"/>
      <c r="S19" s="85"/>
      <c r="T19" s="85"/>
      <c r="U19" s="23"/>
      <c r="V19" s="63" t="n">
        <f aca="false">D19-P19</f>
        <v>0</v>
      </c>
      <c r="W19" s="63" t="n">
        <f aca="false">D19-R19</f>
        <v>0</v>
      </c>
      <c r="X19" s="64" t="n">
        <f aca="false">E19+F19+G19</f>
        <v>0</v>
      </c>
      <c r="Y19" s="38"/>
      <c r="Z19" s="30"/>
    </row>
    <row r="20" s="31" customFormat="true" ht="12.75" hidden="false" customHeight="false" outlineLevel="0" collapsed="false">
      <c r="A20" s="57"/>
      <c r="B20" s="50"/>
      <c r="C20" s="35"/>
      <c r="D20" s="77" t="n">
        <f aca="false">E20+F20+G20+H20+I20+J20+K20+L20</f>
        <v>0</v>
      </c>
      <c r="E20" s="53"/>
      <c r="F20" s="53"/>
      <c r="G20" s="84"/>
      <c r="H20" s="85"/>
      <c r="I20" s="54"/>
      <c r="J20" s="85"/>
      <c r="K20" s="85"/>
      <c r="L20" s="85"/>
      <c r="M20" s="56"/>
      <c r="N20" s="56"/>
      <c r="O20" s="85"/>
      <c r="P20" s="85"/>
      <c r="Q20" s="85"/>
      <c r="R20" s="85"/>
      <c r="S20" s="85"/>
      <c r="T20" s="85"/>
      <c r="U20" s="23"/>
      <c r="V20" s="63" t="n">
        <f aca="false">D20-P20</f>
        <v>0</v>
      </c>
      <c r="W20" s="63" t="n">
        <f aca="false">D20-R20</f>
        <v>0</v>
      </c>
      <c r="X20" s="64" t="n">
        <f aca="false">E20+F20+G20</f>
        <v>0</v>
      </c>
      <c r="Y20" s="38"/>
      <c r="Z20" s="30"/>
    </row>
    <row r="21" s="31" customFormat="true" ht="12.75" hidden="false" customHeight="false" outlineLevel="0" collapsed="false">
      <c r="A21" s="57"/>
      <c r="B21" s="87"/>
      <c r="C21" s="85"/>
      <c r="D21" s="77" t="n">
        <f aca="false">E21+F21+G21+H21+I21+J21+K21+L21</f>
        <v>0</v>
      </c>
      <c r="E21" s="53"/>
      <c r="F21" s="53"/>
      <c r="G21" s="84"/>
      <c r="H21" s="85"/>
      <c r="I21" s="54"/>
      <c r="J21" s="85"/>
      <c r="K21" s="85"/>
      <c r="L21" s="85"/>
      <c r="M21" s="56"/>
      <c r="N21" s="56"/>
      <c r="O21" s="85"/>
      <c r="P21" s="85"/>
      <c r="Q21" s="85"/>
      <c r="R21" s="85"/>
      <c r="S21" s="85"/>
      <c r="T21" s="85"/>
      <c r="U21" s="23"/>
      <c r="V21" s="63" t="n">
        <f aca="false">D21-P21</f>
        <v>0</v>
      </c>
      <c r="W21" s="63" t="n">
        <f aca="false">D21-R21</f>
        <v>0</v>
      </c>
      <c r="X21" s="64" t="n">
        <f aca="false">E21+F21+G21</f>
        <v>0</v>
      </c>
      <c r="Y21" s="38"/>
      <c r="Z21" s="30"/>
    </row>
    <row r="22" s="31" customFormat="true" ht="25.5" hidden="false" customHeight="false" outlineLevel="0" collapsed="false">
      <c r="A22" s="88"/>
      <c r="B22" s="89" t="s">
        <v>63</v>
      </c>
      <c r="C22" s="90" t="n">
        <f aca="false">SUM(C10:C21)</f>
        <v>2</v>
      </c>
      <c r="D22" s="90" t="n">
        <f aca="false">SUM(D10:D21)</f>
        <v>15</v>
      </c>
      <c r="E22" s="77" t="n">
        <f aca="false">SUM(E10:E21)</f>
        <v>0</v>
      </c>
      <c r="F22" s="77" t="n">
        <f aca="false">SUM(F10:F21)</f>
        <v>15</v>
      </c>
      <c r="G22" s="77" t="n">
        <f aca="false">SUM(G10:G21)</f>
        <v>0</v>
      </c>
      <c r="H22" s="77" t="n">
        <f aca="false">SUM(H10:H21)</f>
        <v>0</v>
      </c>
      <c r="I22" s="77" t="n">
        <f aca="false">SUM(I10:I21)</f>
        <v>0</v>
      </c>
      <c r="J22" s="77" t="n">
        <f aca="false">SUM(J10:J21)</f>
        <v>0</v>
      </c>
      <c r="K22" s="77" t="n">
        <f aca="false">SUM(K10:K21)</f>
        <v>0</v>
      </c>
      <c r="L22" s="77" t="n">
        <f aca="false">SUM(L10:L21)</f>
        <v>0</v>
      </c>
      <c r="M22" s="91" t="n">
        <f aca="false">AVERAGE(M11:M21)</f>
        <v>30</v>
      </c>
      <c r="N22" s="91" t="n">
        <f aca="false">AVERAGE(N11:N21)</f>
        <v>10</v>
      </c>
      <c r="O22" s="90" t="n">
        <f aca="false">SUM(O10:O21)</f>
        <v>2</v>
      </c>
      <c r="P22" s="77" t="n">
        <f aca="false">SUM(P10:P21)</f>
        <v>15</v>
      </c>
      <c r="Q22" s="77" t="n">
        <f aca="false">SUM(Q10:Q21)</f>
        <v>2</v>
      </c>
      <c r="R22" s="90" t="n">
        <f aca="false">SUM(R10:R21)</f>
        <v>15</v>
      </c>
      <c r="S22" s="77" t="n">
        <f aca="false">SUM(S10:S21)</f>
        <v>15</v>
      </c>
      <c r="T22" s="77" t="n">
        <f aca="false">SUM(T10:T21)</f>
        <v>11</v>
      </c>
      <c r="U22" s="23"/>
      <c r="V22" s="63" t="n">
        <f aca="false">D22-P22</f>
        <v>0</v>
      </c>
      <c r="W22" s="63" t="n">
        <f aca="false">D22-R22</f>
        <v>0</v>
      </c>
      <c r="X22" s="64" t="n">
        <f aca="false">E22+F22+G22</f>
        <v>15</v>
      </c>
      <c r="Y22" s="38"/>
      <c r="Z22" s="92"/>
    </row>
    <row r="23" s="31" customFormat="true" ht="25.5" hidden="false" customHeight="false" outlineLevel="0" collapsed="false">
      <c r="A23" s="93"/>
      <c r="B23" s="94" t="s">
        <v>64</v>
      </c>
      <c r="C23" s="95"/>
      <c r="D23" s="52"/>
      <c r="E23" s="96"/>
      <c r="F23" s="96"/>
      <c r="G23" s="96"/>
      <c r="H23" s="97"/>
      <c r="I23" s="85"/>
      <c r="J23" s="85"/>
      <c r="K23" s="85"/>
      <c r="L23" s="85"/>
      <c r="M23" s="56"/>
      <c r="N23" s="56"/>
      <c r="O23" s="97"/>
      <c r="P23" s="97"/>
      <c r="Q23" s="97"/>
      <c r="R23" s="97"/>
      <c r="S23" s="97"/>
      <c r="T23" s="97"/>
      <c r="U23" s="23"/>
      <c r="V23" s="63"/>
      <c r="W23" s="63"/>
      <c r="X23" s="26"/>
      <c r="Y23" s="26"/>
      <c r="Z23" s="30"/>
    </row>
    <row r="24" s="31" customFormat="true" ht="12.75" hidden="false" customHeight="false" outlineLevel="0" collapsed="false">
      <c r="A24" s="93"/>
      <c r="B24" s="98"/>
      <c r="C24" s="95"/>
      <c r="D24" s="77" t="n">
        <f aca="false">E24+F24+G24+H24+I24+J24+K24+L24</f>
        <v>0</v>
      </c>
      <c r="E24" s="96"/>
      <c r="F24" s="96"/>
      <c r="G24" s="96"/>
      <c r="H24" s="97"/>
      <c r="I24" s="85"/>
      <c r="J24" s="85"/>
      <c r="K24" s="85"/>
      <c r="L24" s="85"/>
      <c r="M24" s="56"/>
      <c r="N24" s="56"/>
      <c r="O24" s="97"/>
      <c r="P24" s="97"/>
      <c r="Q24" s="97"/>
      <c r="R24" s="97"/>
      <c r="S24" s="97"/>
      <c r="T24" s="97"/>
      <c r="U24" s="23"/>
      <c r="V24" s="63" t="n">
        <f aca="false">D24-P24</f>
        <v>0</v>
      </c>
      <c r="W24" s="63" t="n">
        <f aca="false">D24-R24</f>
        <v>0</v>
      </c>
      <c r="X24" s="26"/>
      <c r="Y24" s="26"/>
      <c r="Z24" s="30"/>
    </row>
    <row r="25" s="31" customFormat="true" ht="12.75" hidden="false" customHeight="false" outlineLevel="0" collapsed="false">
      <c r="A25" s="93"/>
      <c r="B25" s="98"/>
      <c r="C25" s="95"/>
      <c r="D25" s="77" t="n">
        <f aca="false">E25+F25+G25+H25+I25+J25+K25+L25</f>
        <v>0</v>
      </c>
      <c r="E25" s="96"/>
      <c r="F25" s="96"/>
      <c r="G25" s="96"/>
      <c r="H25" s="97"/>
      <c r="I25" s="85"/>
      <c r="J25" s="85"/>
      <c r="K25" s="85"/>
      <c r="L25" s="85"/>
      <c r="M25" s="56"/>
      <c r="N25" s="56"/>
      <c r="O25" s="97"/>
      <c r="P25" s="97"/>
      <c r="Q25" s="97"/>
      <c r="R25" s="97"/>
      <c r="S25" s="97"/>
      <c r="T25" s="97"/>
      <c r="U25" s="23"/>
      <c r="V25" s="63" t="n">
        <f aca="false">D25-P25</f>
        <v>0</v>
      </c>
      <c r="W25" s="63" t="n">
        <f aca="false">D25-R25</f>
        <v>0</v>
      </c>
      <c r="X25" s="26"/>
      <c r="Y25" s="26"/>
      <c r="Z25" s="30"/>
    </row>
    <row r="26" s="31" customFormat="true" ht="12.75" hidden="false" customHeight="false" outlineLevel="0" collapsed="false">
      <c r="A26" s="93"/>
      <c r="B26" s="98"/>
      <c r="C26" s="95"/>
      <c r="D26" s="77" t="n">
        <f aca="false">E26+F26+G26+H26+I26+J26+K26+L26</f>
        <v>0</v>
      </c>
      <c r="E26" s="96"/>
      <c r="F26" s="96"/>
      <c r="G26" s="96"/>
      <c r="H26" s="97"/>
      <c r="I26" s="85"/>
      <c r="J26" s="85"/>
      <c r="K26" s="85"/>
      <c r="L26" s="85"/>
      <c r="M26" s="56"/>
      <c r="N26" s="56"/>
      <c r="O26" s="97"/>
      <c r="P26" s="97"/>
      <c r="Q26" s="97"/>
      <c r="R26" s="97"/>
      <c r="S26" s="97"/>
      <c r="T26" s="97"/>
      <c r="U26" s="23"/>
      <c r="V26" s="63" t="n">
        <f aca="false">D26-P26</f>
        <v>0</v>
      </c>
      <c r="W26" s="63" t="n">
        <f aca="false">D26-R26</f>
        <v>0</v>
      </c>
      <c r="X26" s="26"/>
      <c r="Y26" s="26"/>
      <c r="Z26" s="30"/>
    </row>
    <row r="27" s="31" customFormat="true" ht="38.25" hidden="false" customHeight="false" outlineLevel="0" collapsed="false">
      <c r="A27" s="88"/>
      <c r="B27" s="89" t="s">
        <v>65</v>
      </c>
      <c r="C27" s="77" t="n">
        <f aca="false">SUM(C23:C26)</f>
        <v>0</v>
      </c>
      <c r="D27" s="77" t="n">
        <f aca="false">SUM(D23:D26)</f>
        <v>0</v>
      </c>
      <c r="E27" s="77" t="n">
        <f aca="false">SUM(E23:E26)</f>
        <v>0</v>
      </c>
      <c r="F27" s="77" t="n">
        <f aca="false">SUM(F23:F26)</f>
        <v>0</v>
      </c>
      <c r="G27" s="77" t="n">
        <f aca="false">SUM(G23:G26)</f>
        <v>0</v>
      </c>
      <c r="H27" s="77" t="n">
        <f aca="false">SUM(H23:H26)</f>
        <v>0</v>
      </c>
      <c r="I27" s="77" t="n">
        <f aca="false">SUM(I23:I26)</f>
        <v>0</v>
      </c>
      <c r="J27" s="77" t="n">
        <f aca="false">SUM(J23:J26)</f>
        <v>0</v>
      </c>
      <c r="K27" s="77" t="n">
        <f aca="false">SUM(K23:K26)</f>
        <v>0</v>
      </c>
      <c r="L27" s="77" t="n">
        <f aca="false">SUM(L23:L26)</f>
        <v>0</v>
      </c>
      <c r="M27" s="91" t="n">
        <f aca="false">AVERAGE(M16:M26)</f>
        <v>30</v>
      </c>
      <c r="N27" s="91" t="n">
        <f aca="false">AVERAGE(N16:N26)</f>
        <v>10</v>
      </c>
      <c r="O27" s="77" t="n">
        <f aca="false">SUM(O23:O26)</f>
        <v>0</v>
      </c>
      <c r="P27" s="77" t="n">
        <f aca="false">SUM(P23:P26)</f>
        <v>0</v>
      </c>
      <c r="Q27" s="77" t="n">
        <f aca="false">SUM(Q23:Q26)</f>
        <v>0</v>
      </c>
      <c r="R27" s="77" t="n">
        <f aca="false">SUM(R23:R26)</f>
        <v>0</v>
      </c>
      <c r="S27" s="77" t="n">
        <f aca="false">SUM(S23:S26)</f>
        <v>0</v>
      </c>
      <c r="T27" s="77" t="n">
        <f aca="false">SUM(T23:T26)</f>
        <v>0</v>
      </c>
      <c r="U27" s="23"/>
      <c r="V27" s="63" t="n">
        <f aca="false">D27-P27</f>
        <v>0</v>
      </c>
      <c r="W27" s="63" t="n">
        <f aca="false">D27-R27</f>
        <v>0</v>
      </c>
      <c r="X27" s="26"/>
      <c r="Y27" s="26"/>
      <c r="Z27" s="30"/>
    </row>
    <row r="28" s="106" customFormat="true" ht="24.75" hidden="false" customHeight="true" outlineLevel="0" collapsed="false">
      <c r="A28" s="99"/>
      <c r="B28" s="100" t="s">
        <v>66</v>
      </c>
      <c r="C28" s="101" t="n">
        <f aca="false">C27+C22</f>
        <v>2</v>
      </c>
      <c r="D28" s="101" t="n">
        <f aca="false">D27+D22</f>
        <v>15</v>
      </c>
      <c r="E28" s="101" t="n">
        <f aca="false">E27+E22</f>
        <v>0</v>
      </c>
      <c r="F28" s="101" t="n">
        <f aca="false">F27+F22</f>
        <v>15</v>
      </c>
      <c r="G28" s="101" t="n">
        <f aca="false">G27+G22</f>
        <v>0</v>
      </c>
      <c r="H28" s="101" t="n">
        <f aca="false">H27+H22</f>
        <v>0</v>
      </c>
      <c r="I28" s="101" t="n">
        <f aca="false">I27+I22</f>
        <v>0</v>
      </c>
      <c r="J28" s="101" t="n">
        <f aca="false">J27+J22</f>
        <v>0</v>
      </c>
      <c r="K28" s="101" t="n">
        <f aca="false">K27+K22</f>
        <v>0</v>
      </c>
      <c r="L28" s="101" t="n">
        <f aca="false">L27+L22</f>
        <v>0</v>
      </c>
      <c r="M28" s="101" t="n">
        <f aca="false">(M27+M22)/2</f>
        <v>30</v>
      </c>
      <c r="N28" s="101" t="n">
        <f aca="false">(N27+N22)/2</f>
        <v>10</v>
      </c>
      <c r="O28" s="101" t="n">
        <f aca="false">O27+O22</f>
        <v>2</v>
      </c>
      <c r="P28" s="101" t="n">
        <f aca="false">P27+P22</f>
        <v>15</v>
      </c>
      <c r="Q28" s="101" t="n">
        <f aca="false">Q27+Q22</f>
        <v>2</v>
      </c>
      <c r="R28" s="101" t="n">
        <f aca="false">R27+R22</f>
        <v>15</v>
      </c>
      <c r="S28" s="101" t="n">
        <f aca="false">S27+S22</f>
        <v>15</v>
      </c>
      <c r="T28" s="101" t="n">
        <f aca="false">T27+T22</f>
        <v>11</v>
      </c>
      <c r="U28" s="102"/>
      <c r="V28" s="103" t="n">
        <f aca="false">D28-P28</f>
        <v>0</v>
      </c>
      <c r="W28" s="103" t="n">
        <f aca="false">D28-R28</f>
        <v>0</v>
      </c>
      <c r="X28" s="104"/>
      <c r="Y28" s="104"/>
      <c r="Z28" s="105"/>
    </row>
    <row r="29" s="31" customFormat="true" ht="12.75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3"/>
      <c r="V29" s="24"/>
      <c r="W29" s="24"/>
      <c r="X29" s="26"/>
      <c r="Y29" s="26"/>
      <c r="Z29" s="30"/>
    </row>
    <row r="30" s="116" customFormat="true" ht="38.25" hidden="false" customHeight="true" outlineLevel="0" collapsed="false">
      <c r="A30" s="107"/>
      <c r="B30" s="108" t="s">
        <v>67</v>
      </c>
      <c r="C30" s="90" t="n">
        <f aca="false">COUNTIF(C11:C21,"&gt;0")</f>
        <v>1</v>
      </c>
      <c r="D30" s="107"/>
      <c r="E30" s="107"/>
      <c r="F30" s="107"/>
      <c r="G30" s="107"/>
      <c r="H30" s="107"/>
      <c r="I30" s="109" t="s">
        <v>68</v>
      </c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10" t="n">
        <f aca="false">T31+T32+T33+T34</f>
        <v>2</v>
      </c>
      <c r="U30" s="111"/>
      <c r="V30" s="24"/>
      <c r="W30" s="112" t="s">
        <v>69</v>
      </c>
      <c r="X30" s="113"/>
      <c r="Y30" s="114"/>
      <c r="Z30" s="115"/>
    </row>
    <row r="31" s="116" customFormat="true" ht="12.75" hidden="false" customHeight="true" outlineLevel="0" collapsed="false">
      <c r="A31" s="107"/>
      <c r="B31" s="108" t="s">
        <v>70</v>
      </c>
      <c r="C31" s="117" t="n">
        <f aca="false">COUNTIF(C11:C13,"&gt;0")</f>
        <v>1</v>
      </c>
      <c r="D31" s="107"/>
      <c r="E31" s="107"/>
      <c r="F31" s="107"/>
      <c r="G31" s="107"/>
      <c r="H31" s="107"/>
      <c r="I31" s="118" t="str">
        <f aca="false">B10</f>
        <v>Среднего общего образования</v>
      </c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9" t="n">
        <f aca="false">COUNTA(B11:B13)</f>
        <v>2</v>
      </c>
      <c r="U31" s="111"/>
      <c r="V31" s="24"/>
      <c r="W31" s="120" t="n">
        <f aca="false">O22</f>
        <v>2</v>
      </c>
      <c r="X31" s="121" t="n">
        <f aca="false">W31/W32</f>
        <v>1</v>
      </c>
      <c r="Y31" s="114"/>
      <c r="Z31" s="115"/>
    </row>
    <row r="32" s="116" customFormat="true" ht="12.75" hidden="false" customHeight="true" outlineLevel="0" collapsed="false">
      <c r="A32" s="107"/>
      <c r="B32" s="108" t="s">
        <v>71</v>
      </c>
      <c r="C32" s="117" t="n">
        <f aca="false">COUNTIF(C15:C17,"&gt;0")</f>
        <v>0</v>
      </c>
      <c r="D32" s="107"/>
      <c r="E32" s="107"/>
      <c r="F32" s="107"/>
      <c r="G32" s="107"/>
      <c r="H32" s="107"/>
      <c r="I32" s="118" t="str">
        <f aca="false">B14</f>
        <v>Основного общего образования</v>
      </c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 t="n">
        <f aca="false">COUNTA(B15:B17)</f>
        <v>0</v>
      </c>
      <c r="U32" s="111"/>
      <c r="V32" s="24"/>
      <c r="W32" s="120" t="n">
        <f aca="false">C22</f>
        <v>2</v>
      </c>
      <c r="X32" s="121"/>
      <c r="Y32" s="114"/>
      <c r="Z32" s="115"/>
    </row>
    <row r="33" s="116" customFormat="true" ht="12.75" hidden="false" customHeight="true" outlineLevel="0" collapsed="false">
      <c r="A33" s="107"/>
      <c r="B33" s="108" t="s">
        <v>72</v>
      </c>
      <c r="C33" s="117" t="n">
        <f aca="false">COUNTIF(C19:C21,"&gt;0")</f>
        <v>0</v>
      </c>
      <c r="D33" s="107"/>
      <c r="E33" s="107"/>
      <c r="F33" s="107"/>
      <c r="G33" s="107"/>
      <c r="H33" s="107"/>
      <c r="I33" s="118" t="str">
        <f aca="false">B18</f>
        <v>Начального общего образования</v>
      </c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9" t="n">
        <f aca="false">COUNTA(B19:B21)</f>
        <v>0</v>
      </c>
      <c r="U33" s="111"/>
      <c r="V33" s="24"/>
      <c r="W33" s="24"/>
      <c r="X33" s="114"/>
      <c r="Y33" s="114"/>
      <c r="Z33" s="115"/>
    </row>
    <row r="34" s="116" customFormat="true" ht="12.75" hidden="false" customHeight="true" outlineLevel="0" collapsed="false">
      <c r="A34" s="107"/>
      <c r="B34" s="122"/>
      <c r="C34" s="107"/>
      <c r="D34" s="107"/>
      <c r="E34" s="107"/>
      <c r="F34" s="107"/>
      <c r="G34" s="107"/>
      <c r="H34" s="107"/>
      <c r="I34" s="118" t="str">
        <f aca="false">B23</f>
        <v>Вечерние (сменные) общеобразовательные учреждения</v>
      </c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9" t="n">
        <f aca="false">COUNTA(B24:B26)</f>
        <v>0</v>
      </c>
      <c r="U34" s="111"/>
      <c r="V34" s="24"/>
      <c r="W34" s="24"/>
      <c r="X34" s="114"/>
      <c r="Y34" s="114"/>
      <c r="Z34" s="115"/>
    </row>
    <row r="35" s="116" customFormat="true" ht="51" hidden="false" customHeight="false" outlineLevel="0" collapsed="false">
      <c r="A35" s="107"/>
      <c r="B35" s="108" t="s">
        <v>73</v>
      </c>
      <c r="C35" s="117" t="n">
        <f aca="false">COUNTIF(D11:D21,"&gt;=7")</f>
        <v>1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11"/>
      <c r="V35" s="24"/>
      <c r="W35" s="24"/>
      <c r="X35" s="114"/>
      <c r="Y35" s="114"/>
      <c r="Z35" s="115"/>
    </row>
    <row r="36" s="116" customFormat="true" ht="12.75" hidden="false" customHeight="false" outlineLevel="0" collapsed="false">
      <c r="A36" s="107"/>
      <c r="B36" s="108" t="s">
        <v>74</v>
      </c>
      <c r="C36" s="117" t="n">
        <f aca="false">COUNTIF(D11:D13,"&gt;=7")</f>
        <v>1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11"/>
      <c r="V36" s="24"/>
      <c r="W36" s="24"/>
      <c r="X36" s="114"/>
      <c r="Y36" s="114"/>
      <c r="Z36" s="115"/>
    </row>
    <row r="37" s="116" customFormat="true" ht="12.75" hidden="false" customHeight="false" outlineLevel="0" collapsed="false">
      <c r="A37" s="107"/>
      <c r="B37" s="108" t="s">
        <v>75</v>
      </c>
      <c r="C37" s="117" t="n">
        <f aca="false">COUNTIF(D15:D17,"&gt;=7")</f>
        <v>0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11"/>
      <c r="V37" s="24"/>
      <c r="W37" s="24"/>
      <c r="X37" s="114"/>
      <c r="Y37" s="114"/>
      <c r="Z37" s="115"/>
    </row>
    <row r="38" s="116" customFormat="true" ht="12.75" hidden="false" customHeight="false" outlineLevel="0" collapsed="false">
      <c r="A38" s="107"/>
      <c r="B38" s="108" t="s">
        <v>76</v>
      </c>
      <c r="C38" s="117" t="n">
        <f aca="false">COUNTIF(D19:D21,"&gt;=7")</f>
        <v>0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11"/>
      <c r="V38" s="24"/>
      <c r="W38" s="24"/>
      <c r="X38" s="114"/>
      <c r="Y38" s="114"/>
      <c r="Z38" s="115"/>
    </row>
    <row r="39" s="116" customFormat="true" ht="12.75" hidden="false" customHeight="false" outlineLevel="0" collapsed="false">
      <c r="A39" s="107"/>
      <c r="B39" s="122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11"/>
      <c r="V39" s="24"/>
      <c r="W39" s="24"/>
      <c r="X39" s="114"/>
      <c r="Y39" s="114"/>
      <c r="Z39" s="115"/>
    </row>
    <row r="40" s="116" customFormat="true" ht="52.5" hidden="false" customHeight="true" outlineLevel="0" collapsed="false">
      <c r="A40" s="107"/>
      <c r="B40" s="108" t="s">
        <v>77</v>
      </c>
      <c r="C40" s="117" t="n">
        <f aca="false">COUNTIF(P11:P21,"&gt;=7")</f>
        <v>1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11"/>
      <c r="V40" s="24"/>
      <c r="W40" s="24"/>
      <c r="X40" s="114"/>
      <c r="Y40" s="114"/>
      <c r="Z40" s="115"/>
    </row>
    <row r="41" s="116" customFormat="true" ht="12.75" hidden="false" customHeight="false" outlineLevel="0" collapsed="false">
      <c r="A41" s="107"/>
      <c r="B41" s="108" t="s">
        <v>74</v>
      </c>
      <c r="C41" s="117" t="n">
        <f aca="false">COUNTIF(P11:P13,"&gt;=7")</f>
        <v>1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11"/>
      <c r="V41" s="24"/>
      <c r="W41" s="24"/>
      <c r="X41" s="114"/>
      <c r="Y41" s="114"/>
      <c r="Z41" s="115"/>
    </row>
    <row r="42" s="116" customFormat="true" ht="12.75" hidden="false" customHeight="false" outlineLevel="0" collapsed="false">
      <c r="A42" s="107"/>
      <c r="B42" s="108" t="s">
        <v>75</v>
      </c>
      <c r="C42" s="117" t="n">
        <f aca="false">COUNTIF(P15:P17,"&gt;=7")</f>
        <v>0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11"/>
      <c r="V42" s="24"/>
      <c r="W42" s="24"/>
      <c r="X42" s="114"/>
      <c r="Y42" s="114"/>
      <c r="Z42" s="115"/>
    </row>
    <row r="43" s="116" customFormat="true" ht="12.75" hidden="false" customHeight="false" outlineLevel="0" collapsed="false">
      <c r="A43" s="107"/>
      <c r="B43" s="108" t="s">
        <v>76</v>
      </c>
      <c r="C43" s="117" t="n">
        <f aca="false">COUNTIF(P19:P21,"&gt;=7")</f>
        <v>0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11"/>
      <c r="V43" s="24"/>
      <c r="W43" s="24"/>
      <c r="X43" s="114"/>
      <c r="Y43" s="114"/>
      <c r="Z43" s="115"/>
    </row>
    <row r="44" s="116" customFormat="true" ht="12.75" hidden="false" customHeight="false" outlineLevel="0" collapsed="false">
      <c r="A44" s="107"/>
      <c r="B44" s="122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11"/>
      <c r="V44" s="24"/>
      <c r="W44" s="24"/>
      <c r="X44" s="114"/>
      <c r="Y44" s="114"/>
      <c r="Z44" s="115"/>
    </row>
    <row r="45" s="124" customFormat="true" ht="12.75" hidden="false" customHeight="false" outlineLevel="0" collapsed="false">
      <c r="A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5"/>
      <c r="V45" s="126"/>
      <c r="W45" s="126"/>
      <c r="X45" s="104"/>
      <c r="Y45" s="104"/>
      <c r="Z45" s="105"/>
    </row>
    <row r="46" s="106" customFormat="true" ht="16.5" hidden="false" customHeight="false" outlineLevel="0" collapsed="false">
      <c r="A46" s="127"/>
      <c r="B46" s="128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02"/>
      <c r="V46" s="129"/>
      <c r="W46" s="129"/>
      <c r="X46" s="130"/>
      <c r="Y46" s="130"/>
      <c r="Z46" s="131"/>
    </row>
    <row r="47" s="139" customFormat="true" ht="16.5" hidden="false" customHeight="false" outlineLevel="0" collapsed="false">
      <c r="A47" s="132"/>
      <c r="B47" s="133" t="s">
        <v>78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2"/>
      <c r="U47" s="135"/>
      <c r="V47" s="136"/>
      <c r="W47" s="136"/>
      <c r="X47" s="137"/>
      <c r="Y47" s="137"/>
      <c r="Z47" s="138"/>
    </row>
    <row r="48" s="139" customFormat="true" ht="9" hidden="false" customHeight="true" outlineLevel="0" collapsed="false">
      <c r="A48" s="132"/>
      <c r="T48" s="132"/>
      <c r="U48" s="135"/>
      <c r="V48" s="136"/>
      <c r="W48" s="136"/>
      <c r="X48" s="137"/>
      <c r="Y48" s="137"/>
      <c r="Z48" s="138"/>
    </row>
    <row r="49" s="139" customFormat="true" ht="36.75" hidden="false" customHeight="true" outlineLevel="0" collapsed="false">
      <c r="A49" s="132"/>
      <c r="B49" s="140" t="s">
        <v>79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32"/>
      <c r="U49" s="135"/>
      <c r="V49" s="136"/>
      <c r="W49" s="136"/>
      <c r="X49" s="137"/>
      <c r="Y49" s="137"/>
      <c r="Z49" s="138"/>
    </row>
    <row r="50" s="139" customFormat="true" ht="75" hidden="false" customHeight="true" outlineLevel="0" collapsed="false">
      <c r="A50" s="132"/>
      <c r="B50" s="141" t="s">
        <v>80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32"/>
      <c r="U50" s="135"/>
      <c r="V50" s="136"/>
      <c r="W50" s="136"/>
      <c r="X50" s="137"/>
      <c r="Y50" s="137"/>
      <c r="Z50" s="138"/>
    </row>
    <row r="51" s="139" customFormat="true" ht="72.75" hidden="false" customHeight="true" outlineLevel="0" collapsed="false">
      <c r="A51" s="132"/>
      <c r="B51" s="141" t="s">
        <v>81</v>
      </c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32"/>
      <c r="U51" s="135"/>
      <c r="V51" s="136"/>
      <c r="W51" s="136"/>
      <c r="X51" s="137"/>
      <c r="Y51" s="137"/>
      <c r="Z51" s="138"/>
    </row>
    <row r="52" s="139" customFormat="true" ht="36.75" hidden="false" customHeight="true" outlineLevel="0" collapsed="false">
      <c r="A52" s="132"/>
      <c r="B52" s="140" t="s">
        <v>82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32"/>
      <c r="U52" s="135"/>
      <c r="V52" s="136"/>
      <c r="W52" s="136"/>
      <c r="X52" s="137"/>
      <c r="Y52" s="137"/>
      <c r="Z52" s="138"/>
    </row>
    <row r="53" s="139" customFormat="true" ht="82.5" hidden="false" customHeight="true" outlineLevel="0" collapsed="false">
      <c r="A53" s="132"/>
      <c r="B53" s="141" t="s">
        <v>83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32"/>
      <c r="U53" s="135"/>
      <c r="V53" s="136"/>
      <c r="W53" s="136"/>
      <c r="X53" s="137"/>
      <c r="Y53" s="137"/>
      <c r="Z53" s="138"/>
    </row>
    <row r="54" s="145" customFormat="true" ht="166.5" hidden="false" customHeight="true" outlineLevel="0" collapsed="false">
      <c r="A54" s="142"/>
      <c r="B54" s="141" t="s">
        <v>84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2"/>
      <c r="U54" s="143"/>
      <c r="V54" s="136"/>
      <c r="W54" s="136"/>
      <c r="X54" s="137"/>
      <c r="Y54" s="137"/>
      <c r="Z54" s="144"/>
    </row>
    <row r="55" s="145" customFormat="true" ht="64.5" hidden="false" customHeight="true" outlineLevel="0" collapsed="false">
      <c r="A55" s="142"/>
      <c r="B55" s="146" t="s">
        <v>85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2"/>
      <c r="U55" s="143"/>
      <c r="V55" s="136"/>
      <c r="W55" s="136"/>
      <c r="X55" s="137"/>
      <c r="Y55" s="137"/>
      <c r="Z55" s="144"/>
    </row>
    <row r="56" s="145" customFormat="true" ht="16.5" hidden="false" customHeight="false" outlineLevel="0" collapsed="false">
      <c r="A56" s="142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2"/>
      <c r="U56" s="143"/>
      <c r="V56" s="136"/>
      <c r="W56" s="136"/>
      <c r="X56" s="137"/>
      <c r="Y56" s="137"/>
      <c r="Z56" s="144"/>
    </row>
    <row r="57" s="145" customFormat="true" ht="16.5" hidden="false" customHeight="false" outlineLevel="0" collapsed="false">
      <c r="A57" s="142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2"/>
      <c r="U57" s="143"/>
      <c r="V57" s="136"/>
      <c r="W57" s="136"/>
      <c r="X57" s="137"/>
      <c r="Y57" s="137"/>
      <c r="Z57" s="144"/>
    </row>
    <row r="58" s="145" customFormat="true" ht="16.5" hidden="false" customHeight="false" outlineLevel="0" collapsed="false">
      <c r="A58" s="142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2"/>
      <c r="U58" s="143"/>
      <c r="V58" s="136"/>
      <c r="W58" s="136"/>
      <c r="X58" s="137"/>
      <c r="Y58" s="137"/>
      <c r="Z58" s="144"/>
    </row>
    <row r="59" s="31" customFormat="true" ht="12.75" hidden="false" customHeight="false" outlineLevel="0" collapsed="false">
      <c r="A59" s="21"/>
      <c r="B59" s="148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21"/>
      <c r="U59" s="23"/>
      <c r="V59" s="24"/>
      <c r="W59" s="24"/>
      <c r="X59" s="26"/>
      <c r="Y59" s="26"/>
      <c r="Z59" s="30"/>
    </row>
    <row r="60" s="31" customFormat="true" ht="12.75" hidden="false" customHeight="false" outlineLevel="0" collapsed="false">
      <c r="A60" s="21"/>
      <c r="B60" s="22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3"/>
      <c r="V60" s="24"/>
      <c r="W60" s="24"/>
      <c r="X60" s="26"/>
      <c r="Y60" s="26"/>
      <c r="Z60" s="30"/>
    </row>
    <row r="61" s="31" customFormat="true" ht="12.75" hidden="false" customHeight="false" outlineLevel="0" collapsed="false">
      <c r="A61" s="21"/>
      <c r="B61" s="22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3"/>
      <c r="V61" s="24"/>
      <c r="W61" s="24"/>
      <c r="X61" s="26"/>
      <c r="Y61" s="26"/>
      <c r="Z61" s="30"/>
    </row>
    <row r="62" s="31" customFormat="true" ht="12.75" hidden="false" customHeight="false" outlineLevel="0" collapsed="false">
      <c r="A62" s="21"/>
      <c r="B62" s="22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3"/>
      <c r="V62" s="24"/>
      <c r="W62" s="24"/>
      <c r="X62" s="26"/>
      <c r="Y62" s="26"/>
      <c r="Z62" s="30"/>
    </row>
    <row r="63" s="31" customFormat="true" ht="12.75" hidden="false" customHeight="false" outlineLevel="0" collapsed="false">
      <c r="A63" s="21"/>
      <c r="B63" s="22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3"/>
      <c r="V63" s="24"/>
      <c r="W63" s="24"/>
      <c r="X63" s="26"/>
      <c r="Y63" s="26"/>
      <c r="Z63" s="30"/>
    </row>
    <row r="64" s="31" customFormat="true" ht="12.75" hidden="false" customHeight="false" outlineLevel="0" collapsed="false">
      <c r="A64" s="21"/>
      <c r="B64" s="22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3"/>
      <c r="V64" s="24"/>
      <c r="W64" s="24"/>
      <c r="X64" s="26"/>
      <c r="Y64" s="26"/>
      <c r="Z64" s="30"/>
    </row>
  </sheetData>
  <mergeCells count="29">
    <mergeCell ref="A1:T1"/>
    <mergeCell ref="A2:T2"/>
    <mergeCell ref="A4:T4"/>
    <mergeCell ref="A6:A8"/>
    <mergeCell ref="B6:B8"/>
    <mergeCell ref="C6:D8"/>
    <mergeCell ref="E6:L6"/>
    <mergeCell ref="M6:N8"/>
    <mergeCell ref="O6:P8"/>
    <mergeCell ref="Q6:R8"/>
    <mergeCell ref="S6:S8"/>
    <mergeCell ref="T6:T8"/>
    <mergeCell ref="E7:E8"/>
    <mergeCell ref="F7:G7"/>
    <mergeCell ref="H7:L7"/>
    <mergeCell ref="V8:W8"/>
    <mergeCell ref="I30:S30"/>
    <mergeCell ref="I31:S31"/>
    <mergeCell ref="X31:X32"/>
    <mergeCell ref="I32:S32"/>
    <mergeCell ref="I33:S33"/>
    <mergeCell ref="I34:S34"/>
    <mergeCell ref="B49:S49"/>
    <mergeCell ref="B50:S50"/>
    <mergeCell ref="B51:S51"/>
    <mergeCell ref="B52:S52"/>
    <mergeCell ref="B53:S53"/>
    <mergeCell ref="B54:S54"/>
    <mergeCell ref="B55:S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7" min="4" style="0" width="3.28"/>
    <col collapsed="false" customWidth="true" hidden="false" outlineLevel="0" max="14" min="8" style="0" width="5.71"/>
    <col collapsed="false" customWidth="true" hidden="false" outlineLevel="0" max="16" min="15" style="0" width="3.28"/>
    <col collapsed="false" customWidth="true" hidden="false" outlineLevel="0" max="17" min="17" style="0" width="5.71"/>
    <col collapsed="false" customWidth="true" hidden="false" outlineLevel="0" max="20" min="18" style="0" width="3.28"/>
    <col collapsed="false" customWidth="true" hidden="false" outlineLevel="0" max="24" min="21" style="0" width="5.71"/>
    <col collapsed="false" customWidth="true" hidden="false" outlineLevel="0" max="25" min="25" style="0" width="8.14"/>
    <col collapsed="false" customWidth="true" hidden="false" outlineLevel="0" max="26" min="26" style="0" width="5.71"/>
    <col collapsed="false" customWidth="true" hidden="false" outlineLevel="0" max="28" min="27" style="0" width="8.14"/>
  </cols>
  <sheetData>
    <row r="1" customFormat="false" ht="15.75" hidden="false" customHeight="false" outlineLevel="0" collapsed="false">
      <c r="A1" s="718" t="s">
        <v>569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  <c r="Y1" s="718"/>
      <c r="Z1" s="718"/>
      <c r="AA1" s="718"/>
      <c r="AB1" s="718"/>
    </row>
    <row r="2" customFormat="false" ht="15" hidden="false" customHeight="true" outlineLevel="0" collapsed="false">
      <c r="A2" s="52" t="s">
        <v>570</v>
      </c>
      <c r="B2" s="366" t="n">
        <v>46</v>
      </c>
      <c r="C2" s="366" t="n">
        <v>47</v>
      </c>
      <c r="D2" s="366" t="n">
        <v>48</v>
      </c>
      <c r="E2" s="366" t="n">
        <v>49</v>
      </c>
      <c r="F2" s="366" t="n">
        <v>50</v>
      </c>
      <c r="G2" s="366" t="n">
        <v>51</v>
      </c>
      <c r="H2" s="366" t="n">
        <v>52</v>
      </c>
      <c r="I2" s="366" t="n">
        <v>53</v>
      </c>
      <c r="J2" s="366" t="n">
        <v>54</v>
      </c>
      <c r="K2" s="366" t="n">
        <v>55</v>
      </c>
      <c r="L2" s="366" t="n">
        <v>56</v>
      </c>
      <c r="M2" s="366" t="n">
        <v>57</v>
      </c>
      <c r="N2" s="366" t="n">
        <v>58</v>
      </c>
      <c r="O2" s="366" t="n">
        <v>59</v>
      </c>
      <c r="P2" s="366" t="n">
        <v>60</v>
      </c>
      <c r="Q2" s="366" t="n">
        <v>61</v>
      </c>
      <c r="R2" s="366" t="n">
        <v>62</v>
      </c>
      <c r="S2" s="366" t="n">
        <v>63</v>
      </c>
      <c r="T2" s="366" t="n">
        <v>64</v>
      </c>
      <c r="U2" s="366" t="n">
        <v>65</v>
      </c>
      <c r="V2" s="366" t="n">
        <v>66</v>
      </c>
      <c r="W2" s="83" t="n">
        <v>67</v>
      </c>
      <c r="X2" s="83" t="n">
        <v>68</v>
      </c>
      <c r="Y2" s="83" t="n">
        <v>69</v>
      </c>
      <c r="Z2" s="83" t="n">
        <v>70</v>
      </c>
      <c r="AA2" s="83" t="n">
        <v>71</v>
      </c>
      <c r="AB2" s="83" t="n">
        <v>81</v>
      </c>
    </row>
    <row r="3" customFormat="false" ht="192.75" hidden="false" customHeight="false" outlineLevel="0" collapsed="false">
      <c r="A3" s="52"/>
      <c r="B3" s="727" t="s">
        <v>550</v>
      </c>
      <c r="C3" s="727" t="s">
        <v>512</v>
      </c>
      <c r="D3" s="727" t="s">
        <v>513</v>
      </c>
      <c r="E3" s="727" t="s">
        <v>514</v>
      </c>
      <c r="F3" s="728" t="s">
        <v>515</v>
      </c>
      <c r="G3" s="727" t="s">
        <v>516</v>
      </c>
      <c r="H3" s="727" t="s">
        <v>551</v>
      </c>
      <c r="I3" s="727" t="s">
        <v>517</v>
      </c>
      <c r="J3" s="727" t="s">
        <v>518</v>
      </c>
      <c r="K3" s="727" t="s">
        <v>519</v>
      </c>
      <c r="L3" s="727" t="s">
        <v>520</v>
      </c>
      <c r="M3" s="727" t="s">
        <v>555</v>
      </c>
      <c r="N3" s="727" t="s">
        <v>556</v>
      </c>
      <c r="O3" s="727" t="s">
        <v>523</v>
      </c>
      <c r="P3" s="727" t="s">
        <v>524</v>
      </c>
      <c r="Q3" s="727" t="s">
        <v>525</v>
      </c>
      <c r="R3" s="727" t="s">
        <v>526</v>
      </c>
      <c r="S3" s="727" t="s">
        <v>527</v>
      </c>
      <c r="T3" s="727" t="s">
        <v>528</v>
      </c>
      <c r="U3" s="727" t="s">
        <v>529</v>
      </c>
      <c r="V3" s="727" t="s">
        <v>530</v>
      </c>
      <c r="W3" s="727" t="s">
        <v>558</v>
      </c>
      <c r="X3" s="727" t="s">
        <v>559</v>
      </c>
      <c r="Y3" s="727" t="s">
        <v>560</v>
      </c>
      <c r="Z3" s="727" t="s">
        <v>561</v>
      </c>
      <c r="AA3" s="727" t="s">
        <v>562</v>
      </c>
      <c r="AB3" s="727" t="s">
        <v>563</v>
      </c>
    </row>
    <row r="4" customFormat="false" ht="28.5" hidden="false" customHeight="true" outlineLevel="0" collapsed="false">
      <c r="A4" s="729" t="s">
        <v>571</v>
      </c>
      <c r="B4" s="575" t="n">
        <f aca="false">COUNTIF('ОШ-1 ОШ-5'!C20:C22,"&gt;0")</f>
        <v>0</v>
      </c>
      <c r="C4" s="575" t="n">
        <f aca="false">'ОШ-1 ОШ-5'!C23</f>
        <v>0</v>
      </c>
      <c r="D4" s="575" t="n">
        <f aca="false">'ОШ-1 ОШ-5'!D23</f>
        <v>0</v>
      </c>
      <c r="E4" s="575" t="n">
        <f aca="false">'ОШ-1 ОШ-5'!E23</f>
        <v>0</v>
      </c>
      <c r="F4" s="575" t="n">
        <f aca="false">'ОШ-1 ОШ-5'!F23</f>
        <v>0</v>
      </c>
      <c r="G4" s="575" t="n">
        <f aca="false">'ОШ-1 ОШ-5'!G23</f>
        <v>0</v>
      </c>
      <c r="H4" s="575" t="n">
        <f aca="false">COUNTIF('ОШ-1 ОШ-5'!H20:H22,"&gt;0")</f>
        <v>0</v>
      </c>
      <c r="I4" s="575" t="n">
        <f aca="false">'ОШ-1 ОШ-5'!H23</f>
        <v>0</v>
      </c>
      <c r="J4" s="575" t="n">
        <f aca="false">'ОШ-1 ОШ-5'!I23</f>
        <v>0</v>
      </c>
      <c r="K4" s="575" t="n">
        <f aca="false">'ОШ-1 ОШ-5'!J23</f>
        <v>0</v>
      </c>
      <c r="L4" s="575" t="n">
        <f aca="false">'ОШ-1 ОШ-5'!K23</f>
        <v>0</v>
      </c>
      <c r="M4" s="575" t="n">
        <f aca="false">'ОШ-1 ОШ-5'!L23</f>
        <v>3</v>
      </c>
      <c r="N4" s="575" t="n">
        <f aca="false">'ОШ-1 ОШ-5'!M23</f>
        <v>0</v>
      </c>
      <c r="O4" s="575" t="n">
        <f aca="false">'ОШ-1 ОШ-5'!N23</f>
        <v>0</v>
      </c>
      <c r="P4" s="575" t="n">
        <f aca="false">'ОШ-1 ОШ-5'!O23</f>
        <v>0</v>
      </c>
      <c r="Q4" s="575" t="n">
        <f aca="false">'ОШ-1 ОШ-5'!P23</f>
        <v>0</v>
      </c>
      <c r="R4" s="575" t="n">
        <f aca="false">'ОШ-1 ОШ-5'!Q23</f>
        <v>0</v>
      </c>
      <c r="S4" s="575" t="n">
        <f aca="false">'ОШ-1 ОШ-5'!R23</f>
        <v>0</v>
      </c>
      <c r="T4" s="575" t="n">
        <f aca="false">'ОШ-1 ОШ-5'!S23</f>
        <v>0</v>
      </c>
      <c r="U4" s="575" t="n">
        <f aca="false">'ОШ-1 ОШ-5'!T23</f>
        <v>0</v>
      </c>
      <c r="V4" s="730" t="n">
        <f aca="false">'ОШ-1 ОШ-5'!U23</f>
        <v>0</v>
      </c>
      <c r="W4" s="575" t="n">
        <f aca="false">'ОШ-1 ОШ-5'!V23</f>
        <v>0</v>
      </c>
      <c r="X4" s="575" t="n">
        <f aca="false">'ОШ-1 ОШ-5'!W23</f>
        <v>0</v>
      </c>
      <c r="Y4" s="575" t="n">
        <f aca="false">'ОШ-1 ОШ-5'!X23</f>
        <v>0</v>
      </c>
      <c r="Z4" s="575" t="n">
        <f aca="false">'ОШ-1 ОШ-5'!Y23</f>
        <v>3</v>
      </c>
      <c r="AA4" s="575" t="n">
        <f aca="false">'ОШ-1 ОШ-5'!Z23</f>
        <v>0</v>
      </c>
      <c r="AB4" s="575" t="n">
        <f aca="false">'ОШ-1 ОШ-5'!AA23</f>
        <v>0</v>
      </c>
    </row>
  </sheetData>
  <sheetProtection sheet="true" objects="true" scenarios="true"/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85"/>
    <col collapsed="false" customWidth="true" hidden="false" outlineLevel="0" max="2" min="2" style="150" width="29.99"/>
    <col collapsed="false" customWidth="true" hidden="false" outlineLevel="0" max="7" min="3" style="151" width="3.56"/>
    <col collapsed="false" customWidth="true" hidden="false" outlineLevel="0" max="8" min="8" style="151" width="4.7"/>
    <col collapsed="false" customWidth="true" hidden="false" outlineLevel="0" max="19" min="9" style="151" width="3.56"/>
    <col collapsed="false" customWidth="true" hidden="false" outlineLevel="0" max="20" min="20" style="151" width="6.41"/>
    <col collapsed="false" customWidth="true" hidden="false" outlineLevel="0" max="21" min="21" style="151" width="5.85"/>
    <col collapsed="false" customWidth="true" hidden="false" outlineLevel="0" max="22" min="22" style="152" width="5.41"/>
    <col collapsed="false" customWidth="true" hidden="false" outlineLevel="0" max="23" min="23" style="24" width="7.56"/>
    <col collapsed="false" customWidth="true" hidden="false" outlineLevel="0" max="24" min="24" style="24" width="8.99"/>
    <col collapsed="false" customWidth="true" hidden="false" outlineLevel="0" max="25" min="25" style="24" width="2.28"/>
    <col collapsed="false" customWidth="true" hidden="false" outlineLevel="0" max="26" min="26" style="24" width="13.41"/>
    <col collapsed="false" customWidth="true" hidden="false" outlineLevel="0" max="27" min="27" style="153" width="1.7"/>
    <col collapsed="false" customWidth="true" hidden="false" outlineLevel="0" max="28" min="28" style="153" width="13.28"/>
    <col collapsed="false" customWidth="true" hidden="false" outlineLevel="0" max="29" min="29" style="154" width="3.42"/>
    <col collapsed="false" customWidth="true" hidden="false" outlineLevel="0" max="30" min="30" style="155" width="13.28"/>
    <col collapsed="false" customWidth="false" hidden="false" outlineLevel="0" max="31" min="31" style="155" width="9.14"/>
    <col collapsed="false" customWidth="false" hidden="false" outlineLevel="0" max="257" min="32" style="28" width="9.14"/>
  </cols>
  <sheetData>
    <row r="1" customFormat="false" ht="39" hidden="false" customHeight="true" outlineLevel="0" collapsed="false">
      <c r="A1" s="29" t="s">
        <v>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9.25" hidden="false" customHeight="true" outlineLevel="0" collapsed="false">
      <c r="A2" s="156" t="s">
        <v>8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</row>
    <row r="4" s="164" customFormat="true" ht="42" hidden="false" customHeight="true" outlineLevel="0" collapsed="false">
      <c r="A4" s="35" t="s">
        <v>35</v>
      </c>
      <c r="B4" s="35" t="s">
        <v>87</v>
      </c>
      <c r="C4" s="157" t="s">
        <v>88</v>
      </c>
      <c r="D4" s="158" t="s">
        <v>89</v>
      </c>
      <c r="E4" s="158"/>
      <c r="F4" s="158"/>
      <c r="G4" s="158"/>
      <c r="H4" s="159" t="s">
        <v>38</v>
      </c>
      <c r="I4" s="159"/>
      <c r="J4" s="159"/>
      <c r="K4" s="159"/>
      <c r="L4" s="159"/>
      <c r="M4" s="159"/>
      <c r="N4" s="159"/>
      <c r="O4" s="159"/>
      <c r="P4" s="157" t="s">
        <v>90</v>
      </c>
      <c r="Q4" s="157" t="s">
        <v>91</v>
      </c>
      <c r="R4" s="157" t="s">
        <v>92</v>
      </c>
      <c r="S4" s="157"/>
      <c r="T4" s="36" t="s">
        <v>93</v>
      </c>
      <c r="U4" s="36" t="s">
        <v>94</v>
      </c>
      <c r="V4" s="160"/>
      <c r="W4" s="48"/>
      <c r="X4" s="48"/>
      <c r="Y4" s="48"/>
      <c r="Z4" s="48"/>
      <c r="AA4" s="161"/>
      <c r="AB4" s="161"/>
      <c r="AC4" s="162"/>
      <c r="AD4" s="163"/>
      <c r="AE4" s="163"/>
    </row>
    <row r="5" s="164" customFormat="true" ht="119.25" hidden="false" customHeight="true" outlineLevel="0" collapsed="false">
      <c r="A5" s="35"/>
      <c r="B5" s="35"/>
      <c r="C5" s="157"/>
      <c r="D5" s="165" t="s">
        <v>95</v>
      </c>
      <c r="E5" s="165"/>
      <c r="F5" s="165"/>
      <c r="G5" s="165"/>
      <c r="H5" s="36" t="s">
        <v>44</v>
      </c>
      <c r="I5" s="36" t="s">
        <v>45</v>
      </c>
      <c r="J5" s="36"/>
      <c r="K5" s="35" t="s">
        <v>46</v>
      </c>
      <c r="L5" s="35"/>
      <c r="M5" s="35"/>
      <c r="N5" s="35"/>
      <c r="O5" s="35"/>
      <c r="P5" s="157"/>
      <c r="Q5" s="157"/>
      <c r="R5" s="157"/>
      <c r="S5" s="157"/>
      <c r="T5" s="36"/>
      <c r="U5" s="36"/>
      <c r="V5" s="160"/>
      <c r="W5" s="48"/>
      <c r="X5" s="48"/>
      <c r="Y5" s="48"/>
      <c r="Z5" s="48"/>
      <c r="AA5" s="161"/>
      <c r="AB5" s="161"/>
      <c r="AC5" s="162"/>
      <c r="AD5" s="163"/>
      <c r="AE5" s="163"/>
    </row>
    <row r="6" s="164" customFormat="true" ht="96.75" hidden="false" customHeight="true" outlineLevel="0" collapsed="false">
      <c r="A6" s="35"/>
      <c r="B6" s="35"/>
      <c r="C6" s="157"/>
      <c r="D6" s="165"/>
      <c r="E6" s="165"/>
      <c r="F6" s="165"/>
      <c r="G6" s="165"/>
      <c r="H6" s="36"/>
      <c r="I6" s="36" t="s">
        <v>47</v>
      </c>
      <c r="J6" s="36" t="s">
        <v>48</v>
      </c>
      <c r="K6" s="36" t="s">
        <v>49</v>
      </c>
      <c r="L6" s="36" t="s">
        <v>50</v>
      </c>
      <c r="M6" s="36" t="s">
        <v>51</v>
      </c>
      <c r="N6" s="36" t="s">
        <v>52</v>
      </c>
      <c r="O6" s="36" t="s">
        <v>53</v>
      </c>
      <c r="P6" s="157"/>
      <c r="Q6" s="157"/>
      <c r="R6" s="157"/>
      <c r="S6" s="157"/>
      <c r="T6" s="36"/>
      <c r="U6" s="36"/>
      <c r="V6" s="160"/>
      <c r="W6" s="166" t="s">
        <v>54</v>
      </c>
      <c r="X6" s="166"/>
      <c r="Y6" s="167"/>
      <c r="Z6" s="167" t="s">
        <v>96</v>
      </c>
      <c r="AA6" s="168"/>
      <c r="AB6" s="167" t="s">
        <v>57</v>
      </c>
      <c r="AC6" s="167"/>
      <c r="AD6" s="167" t="s">
        <v>97</v>
      </c>
      <c r="AE6" s="167" t="s">
        <v>98</v>
      </c>
    </row>
    <row r="7" customFormat="false" ht="12.75" hidden="false" customHeight="false" outlineLevel="0" collapsed="false">
      <c r="A7" s="169" t="n">
        <v>1</v>
      </c>
      <c r="B7" s="169" t="n">
        <v>2</v>
      </c>
      <c r="C7" s="169" t="n">
        <v>3</v>
      </c>
      <c r="D7" s="169" t="n">
        <v>4</v>
      </c>
      <c r="E7" s="169" t="n">
        <v>5</v>
      </c>
      <c r="F7" s="169" t="n">
        <v>6</v>
      </c>
      <c r="G7" s="169" t="n">
        <v>7</v>
      </c>
      <c r="H7" s="169" t="n">
        <v>8</v>
      </c>
      <c r="I7" s="169" t="n">
        <v>9</v>
      </c>
      <c r="J7" s="169" t="n">
        <v>10</v>
      </c>
      <c r="K7" s="169" t="n">
        <v>11</v>
      </c>
      <c r="L7" s="169" t="n">
        <v>12</v>
      </c>
      <c r="M7" s="169" t="n">
        <v>13</v>
      </c>
      <c r="N7" s="169" t="n">
        <v>14</v>
      </c>
      <c r="O7" s="169" t="n">
        <v>15</v>
      </c>
      <c r="P7" s="169" t="n">
        <v>16</v>
      </c>
      <c r="Q7" s="169" t="n">
        <v>17</v>
      </c>
      <c r="R7" s="169" t="n">
        <v>18</v>
      </c>
      <c r="S7" s="169" t="n">
        <v>19</v>
      </c>
      <c r="T7" s="169" t="n">
        <v>20</v>
      </c>
      <c r="U7" s="169" t="n">
        <v>21</v>
      </c>
      <c r="W7" s="24" t="s">
        <v>55</v>
      </c>
      <c r="X7" s="24" t="s">
        <v>56</v>
      </c>
    </row>
    <row r="8" customFormat="false" ht="12.75" hidden="false" customHeight="false" outlineLevel="0" collapsed="false">
      <c r="A8" s="170"/>
      <c r="B8" s="50" t="str">
        <f aca="false">'1'!B10</f>
        <v>Среднего общего образования</v>
      </c>
      <c r="C8" s="171"/>
      <c r="D8" s="171"/>
      <c r="E8" s="172"/>
      <c r="F8" s="171"/>
      <c r="G8" s="171"/>
      <c r="H8" s="84"/>
      <c r="I8" s="84"/>
      <c r="J8" s="84"/>
      <c r="K8" s="171"/>
      <c r="L8" s="85"/>
      <c r="M8" s="55"/>
      <c r="N8" s="55"/>
      <c r="O8" s="55"/>
      <c r="P8" s="55"/>
      <c r="Q8" s="171"/>
      <c r="R8" s="171"/>
      <c r="S8" s="171"/>
      <c r="T8" s="171"/>
      <c r="U8" s="171"/>
    </row>
    <row r="9" customFormat="false" ht="25.5" hidden="false" customHeight="false" outlineLevel="0" collapsed="false">
      <c r="A9" s="170"/>
      <c r="B9" s="50" t="str">
        <f aca="false">'1'!B11</f>
        <v>Среднего (полного)  общего образования</v>
      </c>
      <c r="C9" s="80"/>
      <c r="D9" s="80"/>
      <c r="E9" s="172" t="n">
        <f aca="false">H9+I9+J9+K9+L9+M9+N9+O9</f>
        <v>0</v>
      </c>
      <c r="F9" s="80"/>
      <c r="G9" s="80"/>
      <c r="H9" s="78"/>
      <c r="I9" s="78"/>
      <c r="J9" s="78"/>
      <c r="K9" s="80"/>
      <c r="L9" s="85"/>
      <c r="M9" s="55"/>
      <c r="N9" s="55"/>
      <c r="O9" s="55"/>
      <c r="P9" s="55"/>
      <c r="Q9" s="80"/>
      <c r="R9" s="80"/>
      <c r="S9" s="80"/>
      <c r="T9" s="80"/>
      <c r="U9" s="80"/>
      <c r="W9" s="63" t="n">
        <f aca="false">E9-Q9</f>
        <v>0</v>
      </c>
      <c r="X9" s="63" t="n">
        <f aca="false">E9-R9</f>
        <v>0</v>
      </c>
      <c r="Z9" s="63" t="n">
        <f aca="false">F9+G9</f>
        <v>0</v>
      </c>
      <c r="AB9" s="173" t="n">
        <f aca="false">H9+I9+J9</f>
        <v>0</v>
      </c>
      <c r="AC9" s="38"/>
      <c r="AD9" s="63" t="n">
        <f aca="false">E9-G9</f>
        <v>0</v>
      </c>
      <c r="AE9" s="63" t="n">
        <f aca="false">R9-G9</f>
        <v>0</v>
      </c>
    </row>
    <row r="10" customFormat="false" ht="12.75" hidden="false" customHeight="false" outlineLevel="0" collapsed="false">
      <c r="A10" s="170"/>
      <c r="B10" s="50" t="str">
        <f aca="false">'1'!B12</f>
        <v>МОУ СОШ № 14</v>
      </c>
      <c r="C10" s="80" t="n">
        <v>27</v>
      </c>
      <c r="D10" s="174" t="n">
        <v>26</v>
      </c>
      <c r="E10" s="175" t="n">
        <v>61</v>
      </c>
      <c r="F10" s="174"/>
      <c r="G10" s="174" t="n">
        <v>0</v>
      </c>
      <c r="H10" s="174"/>
      <c r="I10" s="174" t="n">
        <v>17</v>
      </c>
      <c r="J10" s="174" t="n">
        <v>18</v>
      </c>
      <c r="K10" s="174"/>
      <c r="L10" s="61" t="n">
        <v>18</v>
      </c>
      <c r="M10" s="61" t="n">
        <v>8</v>
      </c>
      <c r="N10" s="61"/>
      <c r="O10" s="61"/>
      <c r="P10" s="174" t="n">
        <v>11</v>
      </c>
      <c r="Q10" s="174" t="n">
        <v>35</v>
      </c>
      <c r="R10" s="174" t="n">
        <v>35</v>
      </c>
      <c r="S10" s="174" t="n">
        <v>11</v>
      </c>
      <c r="T10" s="174" t="n">
        <v>35</v>
      </c>
      <c r="U10" s="80" t="n">
        <v>0</v>
      </c>
      <c r="W10" s="63" t="n">
        <f aca="false">E10-Q10</f>
        <v>26</v>
      </c>
      <c r="X10" s="63" t="n">
        <f aca="false">E10-R10</f>
        <v>26</v>
      </c>
      <c r="Z10" s="63" t="n">
        <f aca="false">F10+G10</f>
        <v>0</v>
      </c>
      <c r="AB10" s="173" t="n">
        <f aca="false">H10+I10+J10</f>
        <v>35</v>
      </c>
      <c r="AC10" s="38"/>
      <c r="AD10" s="63" t="n">
        <f aca="false">E10-G10</f>
        <v>61</v>
      </c>
      <c r="AE10" s="63" t="n">
        <f aca="false">R10-G10</f>
        <v>35</v>
      </c>
    </row>
    <row r="11" customFormat="false" ht="12.75" hidden="false" customHeight="false" outlineLevel="0" collapsed="false">
      <c r="A11" s="170"/>
      <c r="B11" s="50" t="n">
        <f aca="false">'1'!B13</f>
        <v>0</v>
      </c>
      <c r="C11" s="176"/>
      <c r="D11" s="176"/>
      <c r="E11" s="172" t="n">
        <f aca="false">H11+I11+J11+K11+L11+M11+N11+O11</f>
        <v>0</v>
      </c>
      <c r="F11" s="80"/>
      <c r="G11" s="177"/>
      <c r="H11" s="178"/>
      <c r="I11" s="78"/>
      <c r="J11" s="78"/>
      <c r="K11" s="80"/>
      <c r="L11" s="85"/>
      <c r="M11" s="55"/>
      <c r="N11" s="55"/>
      <c r="O11" s="55"/>
      <c r="P11" s="55"/>
      <c r="Q11" s="80"/>
      <c r="R11" s="80"/>
      <c r="S11" s="81"/>
      <c r="T11" s="177"/>
      <c r="U11" s="177"/>
      <c r="W11" s="63" t="n">
        <f aca="false">E11-Q11</f>
        <v>0</v>
      </c>
      <c r="X11" s="63" t="n">
        <f aca="false">E11-R11</f>
        <v>0</v>
      </c>
      <c r="Z11" s="63" t="n">
        <f aca="false">F11+G11</f>
        <v>0</v>
      </c>
      <c r="AB11" s="173" t="n">
        <f aca="false">H11+I11+J11</f>
        <v>0</v>
      </c>
      <c r="AC11" s="38"/>
      <c r="AD11" s="63" t="n">
        <f aca="false">E11-G11</f>
        <v>0</v>
      </c>
      <c r="AE11" s="63" t="n">
        <f aca="false">R11-G11</f>
        <v>0</v>
      </c>
    </row>
    <row r="12" s="31" customFormat="true" ht="12.75" hidden="false" customHeight="false" outlineLevel="0" collapsed="false">
      <c r="A12" s="57"/>
      <c r="B12" s="50" t="str">
        <f aca="false">'1'!B14</f>
        <v>Основного общего образования</v>
      </c>
      <c r="C12" s="85"/>
      <c r="D12" s="85"/>
      <c r="E12" s="172"/>
      <c r="F12" s="85"/>
      <c r="G12" s="85"/>
      <c r="H12" s="84"/>
      <c r="I12" s="84"/>
      <c r="J12" s="84"/>
      <c r="K12" s="85"/>
      <c r="L12" s="85"/>
      <c r="M12" s="55"/>
      <c r="N12" s="55"/>
      <c r="O12" s="55"/>
      <c r="P12" s="55"/>
      <c r="Q12" s="85"/>
      <c r="R12" s="85"/>
      <c r="S12" s="85"/>
      <c r="T12" s="85"/>
      <c r="U12" s="85"/>
      <c r="V12" s="23"/>
      <c r="W12" s="63"/>
      <c r="X12" s="63"/>
      <c r="Y12" s="24"/>
      <c r="Z12" s="63"/>
      <c r="AA12" s="153"/>
      <c r="AB12" s="173" t="n">
        <f aca="false">H12+I12+J12</f>
        <v>0</v>
      </c>
      <c r="AC12" s="38"/>
      <c r="AD12" s="63"/>
      <c r="AE12" s="63"/>
    </row>
    <row r="13" s="31" customFormat="true" ht="12.75" hidden="false" customHeight="false" outlineLevel="0" collapsed="false">
      <c r="A13" s="57"/>
      <c r="B13" s="50" t="n">
        <f aca="false">'1'!B15</f>
        <v>0</v>
      </c>
      <c r="C13" s="85"/>
      <c r="D13" s="85"/>
      <c r="E13" s="172" t="n">
        <f aca="false">H13+I13+J13+K13+L13+M13+N13+O13</f>
        <v>0</v>
      </c>
      <c r="F13" s="85"/>
      <c r="G13" s="85"/>
      <c r="H13" s="84"/>
      <c r="I13" s="84"/>
      <c r="J13" s="84"/>
      <c r="K13" s="85"/>
      <c r="L13" s="85"/>
      <c r="M13" s="55"/>
      <c r="N13" s="55"/>
      <c r="O13" s="55"/>
      <c r="P13" s="55"/>
      <c r="Q13" s="85"/>
      <c r="R13" s="85"/>
      <c r="S13" s="85"/>
      <c r="T13" s="85"/>
      <c r="U13" s="85"/>
      <c r="V13" s="23"/>
      <c r="W13" s="63" t="n">
        <f aca="false">E13-Q13</f>
        <v>0</v>
      </c>
      <c r="X13" s="63" t="n">
        <f aca="false">E13-R13</f>
        <v>0</v>
      </c>
      <c r="Y13" s="24"/>
      <c r="Z13" s="63" t="n">
        <f aca="false">F13+G13</f>
        <v>0</v>
      </c>
      <c r="AA13" s="153"/>
      <c r="AB13" s="173" t="n">
        <f aca="false">H13+I13+J13</f>
        <v>0</v>
      </c>
      <c r="AC13" s="38"/>
      <c r="AD13" s="63" t="n">
        <f aca="false">E13-G13</f>
        <v>0</v>
      </c>
      <c r="AE13" s="63" t="n">
        <f aca="false">R13-G13</f>
        <v>0</v>
      </c>
    </row>
    <row r="14" s="31" customFormat="true" ht="12.75" hidden="false" customHeight="false" outlineLevel="0" collapsed="false">
      <c r="A14" s="57"/>
      <c r="B14" s="50" t="n">
        <f aca="false">'1'!B16</f>
        <v>0</v>
      </c>
      <c r="C14" s="85"/>
      <c r="D14" s="85"/>
      <c r="E14" s="172" t="n">
        <f aca="false">H14+I14+J14+K14+L14+M14+N14+O14</f>
        <v>0</v>
      </c>
      <c r="F14" s="85"/>
      <c r="G14" s="85"/>
      <c r="H14" s="84"/>
      <c r="I14" s="84"/>
      <c r="J14" s="84"/>
      <c r="K14" s="85"/>
      <c r="L14" s="85"/>
      <c r="M14" s="55"/>
      <c r="N14" s="55"/>
      <c r="O14" s="55"/>
      <c r="P14" s="55"/>
      <c r="Q14" s="85"/>
      <c r="R14" s="85"/>
      <c r="S14" s="85"/>
      <c r="T14" s="85"/>
      <c r="U14" s="85"/>
      <c r="V14" s="23"/>
      <c r="W14" s="63" t="n">
        <f aca="false">E14-Q14</f>
        <v>0</v>
      </c>
      <c r="X14" s="63" t="n">
        <f aca="false">E14-R14</f>
        <v>0</v>
      </c>
      <c r="Y14" s="24"/>
      <c r="Z14" s="63" t="n">
        <f aca="false">F14+G14</f>
        <v>0</v>
      </c>
      <c r="AA14" s="153"/>
      <c r="AB14" s="173" t="n">
        <f aca="false">H14+I14+J14</f>
        <v>0</v>
      </c>
      <c r="AC14" s="38"/>
      <c r="AD14" s="63" t="n">
        <f aca="false">E14-G14</f>
        <v>0</v>
      </c>
      <c r="AE14" s="63" t="n">
        <f aca="false">R14-G14</f>
        <v>0</v>
      </c>
    </row>
    <row r="15" s="31" customFormat="true" ht="12.75" hidden="false" customHeight="false" outlineLevel="0" collapsed="false">
      <c r="A15" s="57"/>
      <c r="B15" s="50" t="n">
        <f aca="false">'1'!B17</f>
        <v>0</v>
      </c>
      <c r="C15" s="179"/>
      <c r="D15" s="179"/>
      <c r="E15" s="172" t="n">
        <f aca="false">H15+I15+J15+K15+L15+M15+N15+O15</f>
        <v>0</v>
      </c>
      <c r="F15" s="180"/>
      <c r="G15" s="181"/>
      <c r="H15" s="178"/>
      <c r="I15" s="78"/>
      <c r="J15" s="78"/>
      <c r="K15" s="180"/>
      <c r="L15" s="85"/>
      <c r="M15" s="55"/>
      <c r="N15" s="55"/>
      <c r="O15" s="55"/>
      <c r="P15" s="55"/>
      <c r="Q15" s="180"/>
      <c r="R15" s="180"/>
      <c r="S15" s="182"/>
      <c r="T15" s="181"/>
      <c r="U15" s="181"/>
      <c r="V15" s="23"/>
      <c r="W15" s="63" t="n">
        <f aca="false">E15-Q15</f>
        <v>0</v>
      </c>
      <c r="X15" s="63" t="n">
        <f aca="false">E15-R15</f>
        <v>0</v>
      </c>
      <c r="Y15" s="24"/>
      <c r="Z15" s="63" t="n">
        <f aca="false">F15+G15</f>
        <v>0</v>
      </c>
      <c r="AA15" s="153"/>
      <c r="AB15" s="173" t="n">
        <f aca="false">H15+I15+J15</f>
        <v>0</v>
      </c>
      <c r="AC15" s="38"/>
      <c r="AD15" s="63" t="n">
        <f aca="false">E15-G15</f>
        <v>0</v>
      </c>
      <c r="AE15" s="63" t="n">
        <f aca="false">R15-G15</f>
        <v>0</v>
      </c>
    </row>
    <row r="16" s="31" customFormat="true" ht="12.75" hidden="false" customHeight="false" outlineLevel="0" collapsed="false">
      <c r="A16" s="57"/>
      <c r="B16" s="50" t="str">
        <f aca="false">'1'!B18</f>
        <v>Начального общего образования</v>
      </c>
      <c r="C16" s="85"/>
      <c r="D16" s="85"/>
      <c r="E16" s="172"/>
      <c r="F16" s="85"/>
      <c r="G16" s="85"/>
      <c r="H16" s="84"/>
      <c r="I16" s="84"/>
      <c r="J16" s="84"/>
      <c r="K16" s="85"/>
      <c r="L16" s="85"/>
      <c r="M16" s="55"/>
      <c r="N16" s="55"/>
      <c r="O16" s="55"/>
      <c r="P16" s="55"/>
      <c r="Q16" s="85"/>
      <c r="R16" s="85"/>
      <c r="S16" s="85"/>
      <c r="T16" s="85"/>
      <c r="U16" s="85"/>
      <c r="V16" s="23"/>
      <c r="W16" s="63"/>
      <c r="X16" s="63"/>
      <c r="Y16" s="24"/>
      <c r="Z16" s="63"/>
      <c r="AA16" s="153"/>
      <c r="AB16" s="173" t="n">
        <f aca="false">H16+I16+J16</f>
        <v>0</v>
      </c>
      <c r="AC16" s="38"/>
      <c r="AD16" s="63"/>
      <c r="AE16" s="63"/>
    </row>
    <row r="17" s="31" customFormat="true" ht="12.75" hidden="false" customHeight="false" outlineLevel="0" collapsed="false">
      <c r="A17" s="57"/>
      <c r="B17" s="50" t="n">
        <f aca="false">'1'!B19</f>
        <v>0</v>
      </c>
      <c r="C17" s="85"/>
      <c r="D17" s="85"/>
      <c r="E17" s="172" t="n">
        <f aca="false">H17+I17+J17+K17+L17+M17+N17+O17</f>
        <v>0</v>
      </c>
      <c r="F17" s="85"/>
      <c r="G17" s="85"/>
      <c r="H17" s="84"/>
      <c r="I17" s="84"/>
      <c r="J17" s="84"/>
      <c r="K17" s="85"/>
      <c r="L17" s="85"/>
      <c r="M17" s="55"/>
      <c r="N17" s="55"/>
      <c r="O17" s="55"/>
      <c r="P17" s="55"/>
      <c r="Q17" s="85"/>
      <c r="R17" s="85"/>
      <c r="S17" s="85"/>
      <c r="T17" s="85"/>
      <c r="U17" s="85"/>
      <c r="V17" s="23"/>
      <c r="W17" s="63" t="n">
        <f aca="false">E17-Q17</f>
        <v>0</v>
      </c>
      <c r="X17" s="63" t="n">
        <f aca="false">E17-R17</f>
        <v>0</v>
      </c>
      <c r="Y17" s="24"/>
      <c r="Z17" s="63" t="n">
        <f aca="false">F17+G17</f>
        <v>0</v>
      </c>
      <c r="AA17" s="153"/>
      <c r="AB17" s="173" t="n">
        <f aca="false">H17+I17+J17</f>
        <v>0</v>
      </c>
      <c r="AC17" s="38"/>
      <c r="AD17" s="63" t="n">
        <f aca="false">E17-G17</f>
        <v>0</v>
      </c>
      <c r="AE17" s="63" t="n">
        <f aca="false">R17-G17</f>
        <v>0</v>
      </c>
    </row>
    <row r="18" s="31" customFormat="true" ht="12.75" hidden="false" customHeight="false" outlineLevel="0" collapsed="false">
      <c r="A18" s="57"/>
      <c r="B18" s="50" t="n">
        <f aca="false">'1'!B20</f>
        <v>0</v>
      </c>
      <c r="C18" s="85"/>
      <c r="D18" s="85"/>
      <c r="E18" s="172" t="n">
        <f aca="false">H18+I18+J18+K18+L18+M18+N18+O18</f>
        <v>0</v>
      </c>
      <c r="F18" s="85"/>
      <c r="G18" s="85"/>
      <c r="H18" s="84"/>
      <c r="I18" s="84"/>
      <c r="J18" s="84"/>
      <c r="K18" s="85"/>
      <c r="L18" s="85"/>
      <c r="M18" s="55"/>
      <c r="N18" s="55"/>
      <c r="O18" s="55"/>
      <c r="P18" s="55"/>
      <c r="Q18" s="85"/>
      <c r="R18" s="85"/>
      <c r="S18" s="85"/>
      <c r="T18" s="85"/>
      <c r="U18" s="85"/>
      <c r="V18" s="23"/>
      <c r="W18" s="63" t="n">
        <f aca="false">E18-Q18</f>
        <v>0</v>
      </c>
      <c r="X18" s="63" t="n">
        <f aca="false">E18-R18</f>
        <v>0</v>
      </c>
      <c r="Y18" s="24"/>
      <c r="Z18" s="63" t="n">
        <f aca="false">F18+G18</f>
        <v>0</v>
      </c>
      <c r="AA18" s="153"/>
      <c r="AB18" s="173" t="n">
        <f aca="false">H18+I18+J18</f>
        <v>0</v>
      </c>
      <c r="AC18" s="38"/>
      <c r="AD18" s="63" t="n">
        <f aca="false">E18-G18</f>
        <v>0</v>
      </c>
      <c r="AE18" s="63" t="n">
        <f aca="false">R18-G18</f>
        <v>0</v>
      </c>
    </row>
    <row r="19" s="31" customFormat="true" ht="12.75" hidden="false" customHeight="false" outlineLevel="0" collapsed="false">
      <c r="A19" s="57"/>
      <c r="B19" s="50" t="n">
        <f aca="false">'1'!B21</f>
        <v>0</v>
      </c>
      <c r="C19" s="179"/>
      <c r="D19" s="179"/>
      <c r="E19" s="172" t="n">
        <f aca="false">H19+I19+J19+K19+L19+M19+N19+O19</f>
        <v>0</v>
      </c>
      <c r="F19" s="180"/>
      <c r="G19" s="181"/>
      <c r="H19" s="178"/>
      <c r="I19" s="78"/>
      <c r="J19" s="78"/>
      <c r="K19" s="180"/>
      <c r="L19" s="85"/>
      <c r="M19" s="55"/>
      <c r="N19" s="55"/>
      <c r="O19" s="55"/>
      <c r="P19" s="55"/>
      <c r="Q19" s="180"/>
      <c r="R19" s="180"/>
      <c r="S19" s="182"/>
      <c r="T19" s="181"/>
      <c r="U19" s="181"/>
      <c r="V19" s="23"/>
      <c r="W19" s="63" t="n">
        <f aca="false">E19-Q19</f>
        <v>0</v>
      </c>
      <c r="X19" s="63" t="n">
        <f aca="false">E19-R19</f>
        <v>0</v>
      </c>
      <c r="Y19" s="24"/>
      <c r="Z19" s="63" t="n">
        <f aca="false">F19+G19</f>
        <v>0</v>
      </c>
      <c r="AA19" s="153"/>
      <c r="AB19" s="173" t="n">
        <f aca="false">H19+I19+J19</f>
        <v>0</v>
      </c>
      <c r="AC19" s="38"/>
      <c r="AD19" s="63" t="n">
        <f aca="false">E19-G19</f>
        <v>0</v>
      </c>
      <c r="AE19" s="63" t="n">
        <f aca="false">R19-G19</f>
        <v>0</v>
      </c>
    </row>
    <row r="20" s="31" customFormat="true" ht="25.5" hidden="false" customHeight="false" outlineLevel="0" collapsed="false">
      <c r="A20" s="183"/>
      <c r="B20" s="184" t="str">
        <f aca="false">'1'!B22</f>
        <v>ИТОГО в общеобразовательных  учреждениях:</v>
      </c>
      <c r="C20" s="90" t="n">
        <f aca="false">SUM(C9:C19)</f>
        <v>27</v>
      </c>
      <c r="D20" s="90" t="n">
        <f aca="false">SUM(D9:D19)</f>
        <v>26</v>
      </c>
      <c r="E20" s="90" t="n">
        <f aca="false">SUM(E9:E19)</f>
        <v>61</v>
      </c>
      <c r="F20" s="90" t="n">
        <f aca="false">SUM(F9:F19)</f>
        <v>0</v>
      </c>
      <c r="G20" s="90" t="n">
        <f aca="false">SUM(G9:G19)</f>
        <v>0</v>
      </c>
      <c r="H20" s="77" t="n">
        <f aca="false">SUM(H9:H19)</f>
        <v>0</v>
      </c>
      <c r="I20" s="77" t="n">
        <f aca="false">SUM(I9:I19)</f>
        <v>17</v>
      </c>
      <c r="J20" s="77" t="n">
        <f aca="false">SUM(J9:J19)</f>
        <v>18</v>
      </c>
      <c r="K20" s="77" t="n">
        <f aca="false">SUM(K9:K19)</f>
        <v>0</v>
      </c>
      <c r="L20" s="77" t="n">
        <f aca="false">SUM(L9:L19)</f>
        <v>18</v>
      </c>
      <c r="M20" s="77" t="n">
        <f aca="false">SUM(M9:M19)</f>
        <v>8</v>
      </c>
      <c r="N20" s="77" t="n">
        <f aca="false">SUM(N9:N19)</f>
        <v>0</v>
      </c>
      <c r="O20" s="77" t="n">
        <f aca="false">SUM(O9:O19)</f>
        <v>0</v>
      </c>
      <c r="P20" s="77"/>
      <c r="Q20" s="77" t="n">
        <f aca="false">SUM(Q9:Q19)</f>
        <v>35</v>
      </c>
      <c r="R20" s="90" t="n">
        <f aca="false">SUM(R9:R19)</f>
        <v>35</v>
      </c>
      <c r="S20" s="185" t="n">
        <f aca="false">SUM(S9:S19)</f>
        <v>11</v>
      </c>
      <c r="T20" s="77" t="n">
        <f aca="false">SUM(T9:T19)</f>
        <v>35</v>
      </c>
      <c r="U20" s="77" t="n">
        <f aca="false">SUM(U9:U19)</f>
        <v>0</v>
      </c>
      <c r="V20" s="23"/>
      <c r="W20" s="63" t="n">
        <f aca="false">E20-Q20</f>
        <v>26</v>
      </c>
      <c r="X20" s="63" t="n">
        <f aca="false">E20-R20</f>
        <v>26</v>
      </c>
      <c r="Y20" s="24"/>
      <c r="Z20" s="63" t="n">
        <f aca="false">F20+G20</f>
        <v>0</v>
      </c>
      <c r="AA20" s="153"/>
      <c r="AB20" s="173" t="n">
        <f aca="false">H20+I20+J20</f>
        <v>35</v>
      </c>
      <c r="AC20" s="38"/>
      <c r="AD20" s="186" t="n">
        <f aca="false">E20-G20</f>
        <v>61</v>
      </c>
      <c r="AE20" s="186" t="n">
        <f aca="false">R20-G20</f>
        <v>35</v>
      </c>
    </row>
    <row r="21" s="31" customFormat="true" ht="27" hidden="false" customHeight="true" outlineLevel="0" collapsed="false">
      <c r="A21" s="57"/>
      <c r="B21" s="50" t="str">
        <f aca="false">'1'!B23</f>
        <v>Вечерние (сменные) общеобразовательные учреждения</v>
      </c>
      <c r="C21" s="187"/>
      <c r="D21" s="187"/>
      <c r="E21" s="117"/>
      <c r="F21" s="187"/>
      <c r="G21" s="187"/>
      <c r="H21" s="188"/>
      <c r="I21" s="188"/>
      <c r="J21" s="188"/>
      <c r="K21" s="187"/>
      <c r="L21" s="85"/>
      <c r="M21" s="55"/>
      <c r="N21" s="55"/>
      <c r="O21" s="55"/>
      <c r="P21" s="55"/>
      <c r="Q21" s="187"/>
      <c r="R21" s="187"/>
      <c r="S21" s="187"/>
      <c r="T21" s="187"/>
      <c r="U21" s="187"/>
      <c r="V21" s="23"/>
      <c r="W21" s="63"/>
      <c r="X21" s="63"/>
      <c r="Y21" s="24"/>
      <c r="Z21" s="63"/>
      <c r="AA21" s="153"/>
      <c r="AB21" s="63"/>
      <c r="AC21" s="154"/>
      <c r="AD21" s="154"/>
      <c r="AE21" s="154"/>
    </row>
    <row r="22" s="31" customFormat="true" ht="15" hidden="false" customHeight="true" outlineLevel="0" collapsed="false">
      <c r="A22" s="57"/>
      <c r="B22" s="50" t="n">
        <f aca="false">'1'!B24</f>
        <v>0</v>
      </c>
      <c r="C22" s="187"/>
      <c r="D22" s="187"/>
      <c r="E22" s="172" t="n">
        <f aca="false">H22+I22+J22+K22+L22+M22+N22+O22</f>
        <v>0</v>
      </c>
      <c r="F22" s="187"/>
      <c r="G22" s="187"/>
      <c r="H22" s="188"/>
      <c r="I22" s="188"/>
      <c r="J22" s="188"/>
      <c r="K22" s="187"/>
      <c r="L22" s="85"/>
      <c r="M22" s="55"/>
      <c r="N22" s="55"/>
      <c r="O22" s="55"/>
      <c r="P22" s="55"/>
      <c r="Q22" s="187"/>
      <c r="R22" s="187"/>
      <c r="S22" s="187"/>
      <c r="T22" s="187"/>
      <c r="U22" s="187"/>
      <c r="V22" s="23"/>
      <c r="W22" s="63" t="n">
        <f aca="false">E22-Q22</f>
        <v>0</v>
      </c>
      <c r="X22" s="63" t="n">
        <f aca="false">E22-R22</f>
        <v>0</v>
      </c>
      <c r="Y22" s="24"/>
      <c r="Z22" s="63" t="n">
        <f aca="false">F22+G22</f>
        <v>0</v>
      </c>
      <c r="AA22" s="153"/>
      <c r="AB22" s="63" t="n">
        <f aca="false">H22+I22+J22+K22</f>
        <v>0</v>
      </c>
      <c r="AC22" s="154"/>
      <c r="AD22" s="154"/>
      <c r="AE22" s="154"/>
    </row>
    <row r="23" s="31" customFormat="true" ht="12.75" hidden="false" customHeight="false" outlineLevel="0" collapsed="false">
      <c r="A23" s="57"/>
      <c r="B23" s="50" t="n">
        <f aca="false">'1'!B25</f>
        <v>0</v>
      </c>
      <c r="C23" s="187"/>
      <c r="D23" s="187"/>
      <c r="E23" s="172" t="n">
        <f aca="false">H23+I23+J23+K23+L23+M23+N23+O23</f>
        <v>0</v>
      </c>
      <c r="F23" s="187"/>
      <c r="G23" s="187"/>
      <c r="H23" s="188"/>
      <c r="I23" s="188"/>
      <c r="J23" s="188"/>
      <c r="K23" s="187"/>
      <c r="L23" s="85"/>
      <c r="M23" s="55"/>
      <c r="N23" s="55"/>
      <c r="O23" s="55"/>
      <c r="P23" s="55"/>
      <c r="Q23" s="187"/>
      <c r="R23" s="187"/>
      <c r="S23" s="187"/>
      <c r="T23" s="187"/>
      <c r="U23" s="187"/>
      <c r="V23" s="23"/>
      <c r="W23" s="63" t="n">
        <f aca="false">E23-Q23</f>
        <v>0</v>
      </c>
      <c r="X23" s="63" t="n">
        <f aca="false">E23-R23</f>
        <v>0</v>
      </c>
      <c r="Y23" s="24"/>
      <c r="Z23" s="63" t="n">
        <f aca="false">F23+G23</f>
        <v>0</v>
      </c>
      <c r="AA23" s="153"/>
      <c r="AB23" s="63" t="n">
        <f aca="false">H23+I23+J23+K23</f>
        <v>0</v>
      </c>
      <c r="AC23" s="154"/>
      <c r="AD23" s="154"/>
      <c r="AE23" s="154"/>
    </row>
    <row r="24" s="31" customFormat="true" ht="12.75" hidden="false" customHeight="false" outlineLevel="0" collapsed="false">
      <c r="A24" s="57"/>
      <c r="B24" s="50" t="n">
        <f aca="false">'1'!B26</f>
        <v>0</v>
      </c>
      <c r="C24" s="187"/>
      <c r="D24" s="187"/>
      <c r="E24" s="172" t="n">
        <f aca="false">H24+I24+J24+K24+L24+M24+N24+O24</f>
        <v>0</v>
      </c>
      <c r="F24" s="187"/>
      <c r="G24" s="187"/>
      <c r="H24" s="188"/>
      <c r="I24" s="188"/>
      <c r="J24" s="188"/>
      <c r="K24" s="187"/>
      <c r="L24" s="85"/>
      <c r="M24" s="55"/>
      <c r="N24" s="55"/>
      <c r="O24" s="55"/>
      <c r="P24" s="55"/>
      <c r="Q24" s="187"/>
      <c r="R24" s="187"/>
      <c r="S24" s="187"/>
      <c r="T24" s="187"/>
      <c r="U24" s="187"/>
      <c r="V24" s="23"/>
      <c r="W24" s="63" t="n">
        <f aca="false">E24-Q24</f>
        <v>0</v>
      </c>
      <c r="X24" s="63" t="n">
        <f aca="false">E24-R24</f>
        <v>0</v>
      </c>
      <c r="Y24" s="24"/>
      <c r="Z24" s="63" t="n">
        <f aca="false">F24+G24</f>
        <v>0</v>
      </c>
      <c r="AA24" s="153"/>
      <c r="AB24" s="63" t="n">
        <f aca="false">H24+I24+J24+K24</f>
        <v>0</v>
      </c>
      <c r="AC24" s="154"/>
      <c r="AD24" s="154"/>
      <c r="AE24" s="154"/>
    </row>
    <row r="25" s="31" customFormat="true" ht="39" hidden="false" customHeight="true" outlineLevel="0" collapsed="false">
      <c r="A25" s="189"/>
      <c r="B25" s="184" t="str">
        <f aca="false">'1'!B27</f>
        <v>ИТОГО в вечерних (сменных) общеобразовательных учреждениях:</v>
      </c>
      <c r="C25" s="77" t="n">
        <f aca="false">SUM(C22:C24)</f>
        <v>0</v>
      </c>
      <c r="D25" s="77" t="n">
        <f aca="false">SUM(D22:D24)</f>
        <v>0</v>
      </c>
      <c r="E25" s="77" t="n">
        <f aca="false">SUM(E22:E24)</f>
        <v>0</v>
      </c>
      <c r="F25" s="77" t="n">
        <f aca="false">SUM(F22:F24)</f>
        <v>0</v>
      </c>
      <c r="G25" s="77" t="n">
        <f aca="false">SUM(G22:G24)</f>
        <v>0</v>
      </c>
      <c r="H25" s="77" t="n">
        <f aca="false">SUM(H22:H24)</f>
        <v>0</v>
      </c>
      <c r="I25" s="77" t="n">
        <f aca="false">SUM(I22:I24)</f>
        <v>0</v>
      </c>
      <c r="J25" s="77" t="n">
        <f aca="false">SUM(J22:J24)</f>
        <v>0</v>
      </c>
      <c r="K25" s="77" t="n">
        <f aca="false">SUM(K22:K24)</f>
        <v>0</v>
      </c>
      <c r="L25" s="77" t="n">
        <f aca="false">SUM(L22:L24)</f>
        <v>0</v>
      </c>
      <c r="M25" s="77" t="n">
        <f aca="false">SUM(M22:M24)</f>
        <v>0</v>
      </c>
      <c r="N25" s="77" t="n">
        <f aca="false">SUM(N22:N24)</f>
        <v>0</v>
      </c>
      <c r="O25" s="77" t="n">
        <f aca="false">SUM(O22:O24)</f>
        <v>0</v>
      </c>
      <c r="P25" s="77"/>
      <c r="Q25" s="77" t="n">
        <f aca="false">SUM(Q22:Q24)</f>
        <v>0</v>
      </c>
      <c r="R25" s="77" t="n">
        <f aca="false">SUM(R22:R24)</f>
        <v>0</v>
      </c>
      <c r="S25" s="77" t="n">
        <f aca="false">SUM(S22:S24)</f>
        <v>0</v>
      </c>
      <c r="T25" s="77" t="n">
        <f aca="false">SUM(T22:T24)</f>
        <v>0</v>
      </c>
      <c r="U25" s="77" t="n">
        <f aca="false">SUM(U22:U24)</f>
        <v>0</v>
      </c>
      <c r="V25" s="23"/>
      <c r="W25" s="63" t="n">
        <f aca="false">E25-Q25</f>
        <v>0</v>
      </c>
      <c r="X25" s="63" t="n">
        <f aca="false">E25-R25</f>
        <v>0</v>
      </c>
      <c r="Y25" s="24"/>
      <c r="Z25" s="63" t="n">
        <f aca="false">F25+G25</f>
        <v>0</v>
      </c>
      <c r="AA25" s="153"/>
      <c r="AB25" s="63" t="n">
        <f aca="false">H25+I25+J25+K25</f>
        <v>0</v>
      </c>
      <c r="AC25" s="154"/>
      <c r="AD25" s="154"/>
      <c r="AE25" s="154"/>
    </row>
    <row r="26" s="31" customFormat="true" ht="16.5" hidden="false" customHeight="false" outlineLevel="0" collapsed="false">
      <c r="A26" s="183"/>
      <c r="B26" s="190" t="str">
        <f aca="false">'1'!B28</f>
        <v>ВСЕГО:</v>
      </c>
      <c r="C26" s="101" t="n">
        <f aca="false">C25+C20</f>
        <v>27</v>
      </c>
      <c r="D26" s="101" t="n">
        <f aca="false">D25+D20</f>
        <v>26</v>
      </c>
      <c r="E26" s="101" t="n">
        <f aca="false">E25+E20</f>
        <v>61</v>
      </c>
      <c r="F26" s="101" t="n">
        <f aca="false">F25+F20</f>
        <v>0</v>
      </c>
      <c r="G26" s="101" t="n">
        <f aca="false">G25+G20</f>
        <v>0</v>
      </c>
      <c r="H26" s="101" t="n">
        <f aca="false">H25+H20</f>
        <v>0</v>
      </c>
      <c r="I26" s="101" t="n">
        <f aca="false">I25+I20</f>
        <v>17</v>
      </c>
      <c r="J26" s="101" t="n">
        <f aca="false">J25+J20</f>
        <v>18</v>
      </c>
      <c r="K26" s="101" t="n">
        <f aca="false">K25+K20</f>
        <v>0</v>
      </c>
      <c r="L26" s="101" t="n">
        <f aca="false">L25+L20</f>
        <v>18</v>
      </c>
      <c r="M26" s="101" t="n">
        <f aca="false">M25+M20</f>
        <v>8</v>
      </c>
      <c r="N26" s="101" t="n">
        <f aca="false">N25+N20</f>
        <v>0</v>
      </c>
      <c r="O26" s="101" t="n">
        <f aca="false">O25+O20</f>
        <v>0</v>
      </c>
      <c r="P26" s="101"/>
      <c r="Q26" s="101" t="n">
        <f aca="false">Q25+Q20</f>
        <v>35</v>
      </c>
      <c r="R26" s="101" t="n">
        <f aca="false">R25+R20</f>
        <v>35</v>
      </c>
      <c r="S26" s="101" t="n">
        <f aca="false">S25+S20</f>
        <v>11</v>
      </c>
      <c r="T26" s="101" t="n">
        <f aca="false">T25+T20</f>
        <v>35</v>
      </c>
      <c r="U26" s="101" t="n">
        <f aca="false">U25+U20</f>
        <v>0</v>
      </c>
      <c r="V26" s="23"/>
      <c r="W26" s="191" t="n">
        <f aca="false">E26-Q26</f>
        <v>26</v>
      </c>
      <c r="X26" s="191" t="n">
        <f aca="false">E26-R26</f>
        <v>26</v>
      </c>
      <c r="Y26" s="136"/>
      <c r="Z26" s="191" t="n">
        <f aca="false">F26+G26</f>
        <v>0</v>
      </c>
      <c r="AA26" s="192"/>
      <c r="AB26" s="191" t="n">
        <f aca="false">H26+I26+J26+K26</f>
        <v>35</v>
      </c>
      <c r="AC26" s="154"/>
      <c r="AD26" s="154"/>
      <c r="AE26" s="154"/>
    </row>
    <row r="27" s="31" customFormat="true" ht="12.75" hidden="false" customHeight="false" outlineLevel="0" collapsed="false">
      <c r="A27" s="22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3"/>
      <c r="W27" s="24"/>
      <c r="X27" s="24"/>
      <c r="Y27" s="24"/>
      <c r="Z27" s="24"/>
      <c r="AA27" s="153"/>
      <c r="AB27" s="153"/>
      <c r="AC27" s="154"/>
      <c r="AD27" s="154"/>
      <c r="AE27" s="154"/>
    </row>
    <row r="28" s="31" customFormat="true" ht="12.75" hidden="false" customHeight="false" outlineLevel="0" collapsed="false">
      <c r="A28" s="22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3"/>
      <c r="W28" s="24"/>
      <c r="X28" s="24"/>
      <c r="Y28" s="24"/>
      <c r="Z28" s="24"/>
      <c r="AA28" s="153"/>
      <c r="AB28" s="153"/>
      <c r="AC28" s="154"/>
      <c r="AD28" s="154"/>
      <c r="AE28" s="154"/>
    </row>
    <row r="29" s="139" customFormat="true" ht="16.5" hidden="false" customHeight="false" outlineLevel="0" collapsed="false">
      <c r="A29" s="193"/>
      <c r="B29" s="194" t="s">
        <v>99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35"/>
      <c r="W29" s="136"/>
      <c r="X29" s="136"/>
      <c r="Y29" s="136"/>
      <c r="Z29" s="136"/>
      <c r="AA29" s="192"/>
      <c r="AB29" s="192"/>
      <c r="AC29" s="196"/>
      <c r="AD29" s="196"/>
      <c r="AE29" s="196"/>
    </row>
    <row r="30" s="139" customFormat="true" ht="16.5" hidden="false" customHeight="false" outlineLevel="0" collapsed="false">
      <c r="A30" s="193"/>
      <c r="B30" s="194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35"/>
      <c r="W30" s="136"/>
      <c r="X30" s="136"/>
      <c r="Y30" s="136"/>
      <c r="Z30" s="136"/>
      <c r="AA30" s="192"/>
      <c r="AB30" s="192"/>
      <c r="AC30" s="196"/>
      <c r="AD30" s="196"/>
      <c r="AE30" s="196"/>
    </row>
    <row r="31" s="139" customFormat="true" ht="16.5" hidden="false" customHeight="true" outlineLevel="0" collapsed="false">
      <c r="A31" s="193"/>
      <c r="B31" s="141" t="s">
        <v>100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35"/>
      <c r="W31" s="136"/>
      <c r="X31" s="136"/>
      <c r="Y31" s="136"/>
      <c r="Z31" s="136"/>
      <c r="AA31" s="192"/>
      <c r="AB31" s="192"/>
      <c r="AC31" s="196"/>
      <c r="AD31" s="196"/>
      <c r="AE31" s="196"/>
    </row>
    <row r="32" s="139" customFormat="true" ht="16.5" hidden="false" customHeight="true" outlineLevel="0" collapsed="false">
      <c r="A32" s="193"/>
      <c r="B32" s="141" t="s">
        <v>101</v>
      </c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35"/>
      <c r="W32" s="136"/>
      <c r="X32" s="136"/>
      <c r="Y32" s="136"/>
      <c r="Z32" s="136"/>
      <c r="AA32" s="192"/>
      <c r="AB32" s="192"/>
      <c r="AC32" s="196"/>
      <c r="AD32" s="196"/>
      <c r="AE32" s="196"/>
    </row>
    <row r="33" s="139" customFormat="true" ht="16.5" hidden="false" customHeight="true" outlineLevel="0" collapsed="false">
      <c r="A33" s="193"/>
      <c r="B33" s="141" t="s">
        <v>102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35"/>
      <c r="W33" s="136"/>
      <c r="X33" s="136"/>
      <c r="Y33" s="136"/>
      <c r="Z33" s="136"/>
      <c r="AA33" s="192"/>
      <c r="AB33" s="192"/>
      <c r="AC33" s="196"/>
      <c r="AD33" s="196"/>
      <c r="AE33" s="196"/>
    </row>
    <row r="34" s="139" customFormat="true" ht="16.5" hidden="false" customHeight="true" outlineLevel="0" collapsed="false">
      <c r="A34" s="193"/>
      <c r="B34" s="141" t="s">
        <v>103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35"/>
      <c r="W34" s="136"/>
      <c r="X34" s="136"/>
      <c r="Y34" s="136"/>
      <c r="Z34" s="136"/>
      <c r="AA34" s="192"/>
      <c r="AB34" s="192"/>
      <c r="AC34" s="196"/>
      <c r="AD34" s="196"/>
      <c r="AE34" s="196"/>
    </row>
    <row r="35" s="139" customFormat="true" ht="16.5" hidden="false" customHeight="true" outlineLevel="0" collapsed="false">
      <c r="A35" s="193"/>
      <c r="B35" s="141" t="s">
        <v>104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35"/>
      <c r="W35" s="136"/>
      <c r="X35" s="136"/>
      <c r="Y35" s="136"/>
      <c r="Z35" s="136"/>
      <c r="AA35" s="192"/>
      <c r="AB35" s="192"/>
      <c r="AC35" s="196"/>
      <c r="AD35" s="196"/>
      <c r="AE35" s="196"/>
    </row>
    <row r="36" s="139" customFormat="true" ht="16.5" hidden="false" customHeight="false" outlineLevel="0" collapsed="false">
      <c r="A36" s="193"/>
      <c r="B36" s="197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5"/>
      <c r="W36" s="136"/>
      <c r="X36" s="136"/>
      <c r="Y36" s="136"/>
      <c r="Z36" s="136"/>
      <c r="AA36" s="192"/>
      <c r="AB36" s="192"/>
      <c r="AC36" s="196"/>
      <c r="AD36" s="196"/>
      <c r="AE36" s="196"/>
    </row>
    <row r="37" s="139" customFormat="true" ht="33" hidden="false" customHeight="true" outlineLevel="0" collapsed="false">
      <c r="A37" s="193"/>
      <c r="B37" s="141" t="s">
        <v>10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35"/>
      <c r="W37" s="136"/>
      <c r="X37" s="136"/>
      <c r="Y37" s="136"/>
      <c r="Z37" s="136"/>
      <c r="AA37" s="192"/>
      <c r="AB37" s="192"/>
      <c r="AC37" s="196"/>
      <c r="AD37" s="196"/>
      <c r="AE37" s="196"/>
    </row>
    <row r="38" s="139" customFormat="true" ht="16.5" hidden="false" customHeight="true" outlineLevel="0" collapsed="false">
      <c r="A38" s="193"/>
      <c r="B38" s="141" t="s">
        <v>106</v>
      </c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35"/>
      <c r="W38" s="136"/>
      <c r="X38" s="136"/>
      <c r="Y38" s="136"/>
      <c r="Z38" s="136"/>
      <c r="AA38" s="192"/>
      <c r="AB38" s="192"/>
      <c r="AC38" s="196"/>
      <c r="AD38" s="196"/>
      <c r="AE38" s="196"/>
    </row>
    <row r="39" s="139" customFormat="true" ht="33" hidden="false" customHeight="true" outlineLevel="0" collapsed="false">
      <c r="A39" s="193"/>
      <c r="B39" s="140" t="s">
        <v>10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32"/>
      <c r="V39" s="135"/>
      <c r="W39" s="136"/>
      <c r="X39" s="136"/>
      <c r="Y39" s="136"/>
      <c r="Z39" s="136"/>
      <c r="AA39" s="192"/>
      <c r="AB39" s="192"/>
      <c r="AC39" s="196"/>
      <c r="AD39" s="196"/>
      <c r="AE39" s="196"/>
    </row>
    <row r="40" s="139" customFormat="true" ht="16.5" hidden="false" customHeight="true" outlineLevel="0" collapsed="false">
      <c r="A40" s="193"/>
      <c r="B40" s="141" t="s">
        <v>108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35"/>
      <c r="W40" s="136"/>
      <c r="X40" s="136"/>
      <c r="Y40" s="136"/>
      <c r="Z40" s="136"/>
      <c r="AA40" s="192"/>
      <c r="AB40" s="192"/>
      <c r="AC40" s="196"/>
      <c r="AD40" s="196"/>
      <c r="AE40" s="196"/>
    </row>
    <row r="41" s="139" customFormat="true" ht="36" hidden="false" customHeight="true" outlineLevel="0" collapsed="false">
      <c r="A41" s="193"/>
      <c r="B41" s="141" t="s">
        <v>109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35"/>
      <c r="W41" s="136"/>
      <c r="X41" s="136"/>
      <c r="Y41" s="136"/>
      <c r="Z41" s="136"/>
      <c r="AA41" s="192"/>
      <c r="AB41" s="192"/>
      <c r="AC41" s="196"/>
      <c r="AD41" s="196"/>
      <c r="AE41" s="196"/>
    </row>
    <row r="42" s="139" customFormat="true" ht="71.25" hidden="false" customHeight="true" outlineLevel="0" collapsed="false">
      <c r="A42" s="193"/>
      <c r="B42" s="140" t="s">
        <v>110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35"/>
      <c r="W42" s="136"/>
      <c r="X42" s="136"/>
      <c r="Y42" s="136"/>
      <c r="Z42" s="136"/>
      <c r="AA42" s="192"/>
      <c r="AB42" s="192"/>
      <c r="AC42" s="196"/>
      <c r="AD42" s="196"/>
      <c r="AE42" s="196"/>
    </row>
    <row r="43" s="145" customFormat="true" ht="16.5" hidden="false" customHeight="false" outlineLevel="0" collapsed="false">
      <c r="A43" s="198"/>
      <c r="B43" s="198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3"/>
      <c r="W43" s="136"/>
      <c r="X43" s="136"/>
      <c r="Y43" s="136"/>
      <c r="Z43" s="136"/>
      <c r="AA43" s="192"/>
      <c r="AB43" s="192"/>
      <c r="AC43" s="196"/>
      <c r="AD43" s="196"/>
      <c r="AE43" s="196"/>
    </row>
    <row r="44" s="145" customFormat="true" ht="36.75" hidden="false" customHeight="true" outlineLevel="0" collapsed="false">
      <c r="A44" s="198"/>
      <c r="B44" s="146" t="s">
        <v>85</v>
      </c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3"/>
      <c r="W44" s="136"/>
      <c r="X44" s="136"/>
      <c r="Y44" s="136"/>
      <c r="Z44" s="136"/>
      <c r="AA44" s="192"/>
      <c r="AB44" s="192"/>
      <c r="AC44" s="196"/>
      <c r="AD44" s="196"/>
      <c r="AE44" s="196"/>
    </row>
    <row r="45" s="145" customFormat="true" ht="16.5" hidden="false" customHeight="false" outlineLevel="0" collapsed="false">
      <c r="A45" s="198"/>
      <c r="B45" s="198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3"/>
      <c r="W45" s="136"/>
      <c r="X45" s="136"/>
      <c r="Y45" s="136"/>
      <c r="Z45" s="136"/>
      <c r="AA45" s="192"/>
      <c r="AB45" s="192"/>
      <c r="AC45" s="196"/>
      <c r="AD45" s="196"/>
      <c r="AE45" s="196"/>
    </row>
    <row r="46" s="200" customFormat="true" ht="16.5" hidden="false" customHeight="false" outlineLevel="0" collapsed="false">
      <c r="A46" s="199"/>
      <c r="V46" s="201"/>
      <c r="W46" s="136"/>
      <c r="X46" s="136"/>
      <c r="Y46" s="136"/>
      <c r="Z46" s="136"/>
      <c r="AA46" s="192"/>
      <c r="AB46" s="192"/>
      <c r="AC46" s="196"/>
      <c r="AD46" s="202"/>
      <c r="AE46" s="202"/>
    </row>
    <row r="47" s="200" customFormat="true" ht="16.5" hidden="false" customHeight="false" outlineLevel="0" collapsed="false">
      <c r="A47" s="199"/>
      <c r="B47" s="199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1"/>
      <c r="W47" s="136"/>
      <c r="X47" s="136"/>
      <c r="Y47" s="136"/>
      <c r="Z47" s="136"/>
      <c r="AA47" s="192"/>
      <c r="AB47" s="192"/>
      <c r="AC47" s="196"/>
      <c r="AD47" s="202"/>
      <c r="AE47" s="202"/>
    </row>
    <row r="48" s="200" customFormat="true" ht="16.5" hidden="false" customHeight="false" outlineLevel="0" collapsed="false">
      <c r="A48" s="199"/>
      <c r="B48" s="199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1"/>
      <c r="W48" s="136"/>
      <c r="X48" s="136"/>
      <c r="Y48" s="136"/>
      <c r="Z48" s="136"/>
      <c r="AA48" s="192"/>
      <c r="AB48" s="192"/>
      <c r="AC48" s="196"/>
      <c r="AD48" s="202"/>
      <c r="AE48" s="202"/>
    </row>
    <row r="49" s="200" customFormat="true" ht="16.5" hidden="false" customHeight="false" outlineLevel="0" collapsed="false">
      <c r="A49" s="199"/>
      <c r="B49" s="199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1"/>
      <c r="W49" s="136"/>
      <c r="X49" s="136"/>
      <c r="Y49" s="136"/>
      <c r="Z49" s="136"/>
      <c r="AA49" s="192"/>
      <c r="AB49" s="192"/>
      <c r="AC49" s="196"/>
      <c r="AD49" s="202"/>
      <c r="AE49" s="202"/>
    </row>
  </sheetData>
  <mergeCells count="29">
    <mergeCell ref="A1:U1"/>
    <mergeCell ref="A2:U2"/>
    <mergeCell ref="A4:A6"/>
    <mergeCell ref="B4:B6"/>
    <mergeCell ref="C4:C6"/>
    <mergeCell ref="D4:G4"/>
    <mergeCell ref="H4:O4"/>
    <mergeCell ref="P4:P6"/>
    <mergeCell ref="Q4:Q6"/>
    <mergeCell ref="R4:S6"/>
    <mergeCell ref="T4:T6"/>
    <mergeCell ref="U4:U6"/>
    <mergeCell ref="D5:G6"/>
    <mergeCell ref="H5:H6"/>
    <mergeCell ref="I5:J5"/>
    <mergeCell ref="K5:O5"/>
    <mergeCell ref="W6:X6"/>
    <mergeCell ref="B31:U31"/>
    <mergeCell ref="B32:U32"/>
    <mergeCell ref="B33:U33"/>
    <mergeCell ref="B34:U34"/>
    <mergeCell ref="B35:U35"/>
    <mergeCell ref="B37:U37"/>
    <mergeCell ref="B38:U38"/>
    <mergeCell ref="B39:T39"/>
    <mergeCell ref="B40:U40"/>
    <mergeCell ref="B41:U41"/>
    <mergeCell ref="B42:U42"/>
    <mergeCell ref="B44:U4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204" width="26.42"/>
    <col collapsed="false" customWidth="true" hidden="false" outlineLevel="0" max="6" min="3" style="205" width="3.28"/>
    <col collapsed="false" customWidth="true" hidden="false" outlineLevel="0" max="7" min="7" style="205" width="3.42"/>
    <col collapsed="false" customWidth="true" hidden="false" outlineLevel="0" max="8" min="8" style="206" width="3.85"/>
    <col collapsed="false" customWidth="true" hidden="false" outlineLevel="0" max="9" min="9" style="206" width="4.14"/>
    <col collapsed="false" customWidth="true" hidden="false" outlineLevel="0" max="10" min="10" style="205" width="4.14"/>
    <col collapsed="false" customWidth="true" hidden="false" outlineLevel="0" max="11" min="11" style="205" width="3.99"/>
    <col collapsed="false" customWidth="true" hidden="false" outlineLevel="0" max="16" min="12" style="205" width="3.28"/>
    <col collapsed="false" customWidth="true" hidden="false" outlineLevel="0" max="18" min="17" style="205" width="4.28"/>
    <col collapsed="false" customWidth="true" hidden="false" outlineLevel="0" max="26" min="19" style="205" width="2.7"/>
    <col collapsed="false" customWidth="true" hidden="false" outlineLevel="0" max="28" min="27" style="205" width="3.7"/>
    <col collapsed="false" customWidth="true" hidden="false" outlineLevel="0" max="29" min="29" style="205" width="6.28"/>
    <col collapsed="false" customWidth="true" hidden="false" outlineLevel="0" max="30" min="30" style="27" width="3.85"/>
    <col collapsed="false" customWidth="true" hidden="false" outlineLevel="0" max="31" min="31" style="38" width="8.41"/>
    <col collapsed="false" customWidth="true" hidden="false" outlineLevel="0" max="32" min="32" style="38" width="9.85"/>
    <col collapsed="false" customWidth="true" hidden="false" outlineLevel="0" max="33" min="33" style="38" width="3.85"/>
    <col collapsed="false" customWidth="true" hidden="false" outlineLevel="0" max="34" min="34" style="92" width="3.85"/>
    <col collapsed="false" customWidth="true" hidden="false" outlineLevel="0" max="35" min="35" style="92" width="4.56"/>
    <col collapsed="false" customWidth="true" hidden="false" outlineLevel="0" max="36" min="36" style="39" width="4.56"/>
    <col collapsed="false" customWidth="true" hidden="false" outlineLevel="0" max="37" min="37" style="207" width="8.28"/>
    <col collapsed="false" customWidth="true" hidden="false" outlineLevel="0" max="38" min="38" style="27" width="3.99"/>
    <col collapsed="false" customWidth="false" hidden="false" outlineLevel="0" max="257" min="39" style="27" width="9.14"/>
  </cols>
  <sheetData>
    <row r="1" customFormat="false" ht="20.25" hidden="false" customHeight="true" outlineLevel="0" collapsed="false">
      <c r="A1" s="208" t="s">
        <v>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152"/>
      <c r="AE1" s="24"/>
      <c r="AF1" s="24"/>
      <c r="AG1" s="24"/>
      <c r="AH1" s="209"/>
      <c r="AI1" s="209"/>
    </row>
    <row r="2" customFormat="false" ht="33" hidden="false" customHeight="true" outlineLevel="0" collapsed="false">
      <c r="A2" s="210" t="s">
        <v>11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152"/>
      <c r="AE2" s="24"/>
      <c r="AF2" s="24"/>
      <c r="AG2" s="24"/>
      <c r="AH2" s="209"/>
      <c r="AI2" s="209"/>
    </row>
    <row r="3" customFormat="false" ht="18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152"/>
      <c r="AE3" s="24"/>
      <c r="AF3" s="24"/>
      <c r="AG3" s="24"/>
      <c r="AH3" s="209"/>
      <c r="AI3" s="209"/>
    </row>
    <row r="4" customFormat="false" ht="54.75" hidden="false" customHeight="true" outlineLevel="0" collapsed="false">
      <c r="A4" s="35" t="s">
        <v>35</v>
      </c>
      <c r="B4" s="35" t="s">
        <v>87</v>
      </c>
      <c r="C4" s="35" t="s">
        <v>112</v>
      </c>
      <c r="D4" s="35"/>
      <c r="E4" s="35"/>
      <c r="F4" s="35"/>
      <c r="G4" s="35"/>
      <c r="H4" s="35"/>
      <c r="I4" s="35" t="s">
        <v>38</v>
      </c>
      <c r="J4" s="35"/>
      <c r="K4" s="35"/>
      <c r="L4" s="35"/>
      <c r="M4" s="35"/>
      <c r="N4" s="35"/>
      <c r="O4" s="35"/>
      <c r="P4" s="35"/>
      <c r="Q4" s="36" t="s">
        <v>113</v>
      </c>
      <c r="R4" s="36" t="s">
        <v>114</v>
      </c>
      <c r="S4" s="36" t="s">
        <v>115</v>
      </c>
      <c r="T4" s="36"/>
      <c r="U4" s="36" t="s">
        <v>116</v>
      </c>
      <c r="V4" s="36"/>
      <c r="W4" s="36" t="s">
        <v>117</v>
      </c>
      <c r="X4" s="36"/>
      <c r="Y4" s="36" t="s">
        <v>118</v>
      </c>
      <c r="Z4" s="36"/>
      <c r="AA4" s="36" t="s">
        <v>119</v>
      </c>
      <c r="AB4" s="36"/>
      <c r="AC4" s="36" t="s">
        <v>94</v>
      </c>
      <c r="AD4" s="152"/>
      <c r="AE4" s="42" t="s">
        <v>54</v>
      </c>
      <c r="AF4" s="42"/>
      <c r="AG4" s="42"/>
      <c r="AH4" s="42"/>
      <c r="AI4" s="42"/>
      <c r="AK4" s="211" t="s">
        <v>120</v>
      </c>
    </row>
    <row r="5" customFormat="false" ht="96.75" hidden="false" customHeight="true" outlineLevel="0" collapsed="false">
      <c r="A5" s="35"/>
      <c r="B5" s="35"/>
      <c r="C5" s="36" t="s">
        <v>121</v>
      </c>
      <c r="D5" s="36" t="s">
        <v>122</v>
      </c>
      <c r="E5" s="36" t="s">
        <v>123</v>
      </c>
      <c r="F5" s="36" t="s">
        <v>124</v>
      </c>
      <c r="G5" s="36" t="s">
        <v>125</v>
      </c>
      <c r="H5" s="212" t="s">
        <v>126</v>
      </c>
      <c r="I5" s="36" t="s">
        <v>44</v>
      </c>
      <c r="J5" s="36" t="s">
        <v>45</v>
      </c>
      <c r="K5" s="36"/>
      <c r="L5" s="35" t="s">
        <v>46</v>
      </c>
      <c r="M5" s="35"/>
      <c r="N5" s="35"/>
      <c r="O5" s="35"/>
      <c r="P5" s="35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152"/>
      <c r="AE5" s="42"/>
      <c r="AF5" s="42"/>
      <c r="AG5" s="42"/>
      <c r="AH5" s="42"/>
      <c r="AI5" s="42"/>
      <c r="AK5" s="211"/>
    </row>
    <row r="6" customFormat="false" ht="89.25" hidden="false" customHeight="true" outlineLevel="0" collapsed="false">
      <c r="A6" s="35"/>
      <c r="B6" s="35"/>
      <c r="C6" s="36"/>
      <c r="D6" s="36"/>
      <c r="E6" s="36"/>
      <c r="F6" s="36"/>
      <c r="G6" s="36"/>
      <c r="H6" s="212"/>
      <c r="I6" s="36"/>
      <c r="J6" s="36" t="s">
        <v>47</v>
      </c>
      <c r="K6" s="36" t="s">
        <v>48</v>
      </c>
      <c r="L6" s="36" t="s">
        <v>49</v>
      </c>
      <c r="M6" s="36" t="s">
        <v>50</v>
      </c>
      <c r="N6" s="36" t="s">
        <v>51</v>
      </c>
      <c r="O6" s="36" t="s">
        <v>52</v>
      </c>
      <c r="P6" s="36" t="s">
        <v>53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152"/>
      <c r="AE6" s="24" t="s">
        <v>55</v>
      </c>
      <c r="AF6" s="24" t="s">
        <v>56</v>
      </c>
      <c r="AG6" s="24"/>
      <c r="AH6" s="213" t="s">
        <v>126</v>
      </c>
      <c r="AI6" s="213"/>
      <c r="AK6" s="211"/>
    </row>
    <row r="7" customFormat="false" ht="12.75" hidden="false" customHeight="false" outlineLevel="0" collapsed="false">
      <c r="A7" s="214" t="n">
        <v>1</v>
      </c>
      <c r="B7" s="214" t="n">
        <v>2</v>
      </c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  <c r="H7" s="215" t="n">
        <v>8</v>
      </c>
      <c r="I7" s="215" t="n">
        <v>9</v>
      </c>
      <c r="J7" s="214" t="n">
        <v>10</v>
      </c>
      <c r="K7" s="214" t="n">
        <v>11</v>
      </c>
      <c r="L7" s="214" t="n">
        <v>12</v>
      </c>
      <c r="M7" s="214" t="n">
        <v>13</v>
      </c>
      <c r="N7" s="214" t="n">
        <v>14</v>
      </c>
      <c r="O7" s="214" t="n">
        <v>15</v>
      </c>
      <c r="P7" s="214" t="n">
        <v>16</v>
      </c>
      <c r="Q7" s="214" t="n">
        <v>17</v>
      </c>
      <c r="R7" s="214" t="n">
        <v>18</v>
      </c>
      <c r="S7" s="214" t="n">
        <v>19</v>
      </c>
      <c r="T7" s="214" t="n">
        <v>20</v>
      </c>
      <c r="U7" s="214" t="n">
        <v>21</v>
      </c>
      <c r="V7" s="214" t="n">
        <v>22</v>
      </c>
      <c r="W7" s="214" t="n">
        <v>23</v>
      </c>
      <c r="X7" s="216" t="n">
        <v>24</v>
      </c>
      <c r="Y7" s="216" t="n">
        <v>25</v>
      </c>
      <c r="Z7" s="216" t="n">
        <v>26</v>
      </c>
      <c r="AA7" s="217" t="n">
        <v>27</v>
      </c>
      <c r="AB7" s="216" t="n">
        <v>28</v>
      </c>
      <c r="AC7" s="217" t="n">
        <v>29</v>
      </c>
      <c r="AD7" s="152"/>
      <c r="AE7" s="38" t="n">
        <v>30</v>
      </c>
      <c r="AF7" s="38" t="n">
        <v>31</v>
      </c>
      <c r="AH7" s="38" t="n">
        <v>32</v>
      </c>
      <c r="AI7" s="38" t="n">
        <v>33</v>
      </c>
      <c r="AK7" s="207" t="n">
        <v>34</v>
      </c>
    </row>
    <row r="8" customFormat="false" ht="12.75" hidden="false" customHeight="false" outlineLevel="0" collapsed="false">
      <c r="A8" s="218"/>
      <c r="B8" s="50" t="str">
        <f aca="false">'1'!B10</f>
        <v>Среднего общего образования</v>
      </c>
      <c r="C8" s="171"/>
      <c r="D8" s="171"/>
      <c r="E8" s="171"/>
      <c r="F8" s="171"/>
      <c r="G8" s="171"/>
      <c r="H8" s="219"/>
      <c r="I8" s="220"/>
      <c r="J8" s="84"/>
      <c r="K8" s="84"/>
      <c r="L8" s="171"/>
      <c r="M8" s="171"/>
      <c r="N8" s="55"/>
      <c r="O8" s="55"/>
      <c r="P8" s="55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52"/>
      <c r="AE8" s="63"/>
      <c r="AF8" s="63"/>
      <c r="AG8" s="24"/>
      <c r="AH8" s="209"/>
      <c r="AI8" s="221"/>
    </row>
    <row r="9" customFormat="false" ht="25.5" hidden="false" customHeight="false" outlineLevel="0" collapsed="false">
      <c r="A9" s="218"/>
      <c r="B9" s="50" t="str">
        <f aca="false">'1'!B11</f>
        <v>Среднего (полного)  общего образования</v>
      </c>
      <c r="C9" s="176"/>
      <c r="D9" s="176"/>
      <c r="E9" s="80"/>
      <c r="F9" s="80"/>
      <c r="G9" s="176"/>
      <c r="H9" s="219" t="n">
        <f aca="false">G9+F9+E9+D9+C9</f>
        <v>0</v>
      </c>
      <c r="I9" s="220"/>
      <c r="J9" s="78"/>
      <c r="K9" s="78"/>
      <c r="L9" s="80"/>
      <c r="M9" s="171"/>
      <c r="N9" s="55"/>
      <c r="O9" s="55"/>
      <c r="P9" s="55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171"/>
      <c r="AD9" s="152"/>
      <c r="AE9" s="63" t="n">
        <f aca="false">H9-Q9</f>
        <v>0</v>
      </c>
      <c r="AF9" s="63" t="n">
        <f aca="false">H9-R9</f>
        <v>0</v>
      </c>
      <c r="AG9" s="24"/>
      <c r="AH9" s="222" t="n">
        <f aca="false">H9</f>
        <v>0</v>
      </c>
      <c r="AI9" s="223" t="n">
        <f aca="false">I9+J9+K9+L9+M9+N9+O9+P9</f>
        <v>0</v>
      </c>
    </row>
    <row r="10" customFormat="false" ht="12.75" hidden="false" customHeight="false" outlineLevel="0" collapsed="false">
      <c r="A10" s="218"/>
      <c r="B10" s="50" t="str">
        <f aca="false">'1'!B12</f>
        <v>МОУ СОШ № 14</v>
      </c>
      <c r="C10" s="176" t="n">
        <v>1</v>
      </c>
      <c r="D10" s="176" t="n">
        <v>1</v>
      </c>
      <c r="E10" s="80" t="n">
        <v>3</v>
      </c>
      <c r="F10" s="80" t="n">
        <v>3</v>
      </c>
      <c r="G10" s="176" t="n">
        <v>9</v>
      </c>
      <c r="H10" s="219" t="n">
        <f aca="false">G10+F10+E10+D10+C10</f>
        <v>17</v>
      </c>
      <c r="I10" s="224" t="n">
        <v>11</v>
      </c>
      <c r="J10" s="80"/>
      <c r="K10" s="80"/>
      <c r="L10" s="80"/>
      <c r="M10" s="54"/>
      <c r="N10" s="54" t="n">
        <v>6</v>
      </c>
      <c r="O10" s="54"/>
      <c r="P10" s="54"/>
      <c r="Q10" s="80" t="n">
        <v>12</v>
      </c>
      <c r="R10" s="80" t="n">
        <v>12</v>
      </c>
      <c r="S10" s="80" t="n">
        <v>20</v>
      </c>
      <c r="T10" s="80" t="n">
        <v>2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7</v>
      </c>
      <c r="Z10" s="80" t="n">
        <v>1</v>
      </c>
      <c r="AA10" s="80" t="n">
        <v>0</v>
      </c>
      <c r="AB10" s="80" t="n">
        <v>0</v>
      </c>
      <c r="AC10" s="85" t="n">
        <v>1</v>
      </c>
      <c r="AD10" s="152"/>
      <c r="AE10" s="63" t="n">
        <f aca="false">H10-Q10</f>
        <v>5</v>
      </c>
      <c r="AF10" s="63" t="n">
        <f aca="false">H10-R10</f>
        <v>5</v>
      </c>
      <c r="AG10" s="24"/>
      <c r="AH10" s="222" t="n">
        <f aca="false">H10</f>
        <v>17</v>
      </c>
      <c r="AI10" s="223" t="n">
        <f aca="false">I10+J10+K10+L10+M10+N10+O10+P10</f>
        <v>17</v>
      </c>
    </row>
    <row r="11" customFormat="false" ht="12.75" hidden="false" customHeight="false" outlineLevel="0" collapsed="false">
      <c r="A11" s="218"/>
      <c r="B11" s="50" t="n">
        <f aca="false">'1'!B13</f>
        <v>0</v>
      </c>
      <c r="C11" s="176"/>
      <c r="D11" s="176"/>
      <c r="E11" s="176"/>
      <c r="F11" s="176"/>
      <c r="G11" s="176"/>
      <c r="H11" s="219" t="n">
        <f aca="false">G11+F11+E11+D11+C11</f>
        <v>0</v>
      </c>
      <c r="I11" s="220"/>
      <c r="J11" s="225"/>
      <c r="K11" s="225"/>
      <c r="L11" s="176"/>
      <c r="M11" s="171"/>
      <c r="N11" s="55"/>
      <c r="O11" s="55"/>
      <c r="P11" s="55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1"/>
      <c r="AD11" s="152"/>
      <c r="AE11" s="63" t="n">
        <f aca="false">H11-Q11</f>
        <v>0</v>
      </c>
      <c r="AF11" s="63" t="n">
        <f aca="false">H11-R11</f>
        <v>0</v>
      </c>
      <c r="AG11" s="24"/>
      <c r="AH11" s="222" t="n">
        <f aca="false">H11</f>
        <v>0</v>
      </c>
      <c r="AI11" s="223" t="n">
        <f aca="false">I11+J11+K11+L11+M11+N11+O11+P11</f>
        <v>0</v>
      </c>
    </row>
    <row r="12" s="30" customFormat="true" ht="12.75" hidden="false" customHeight="false" outlineLevel="0" collapsed="false">
      <c r="A12" s="93"/>
      <c r="B12" s="50" t="str">
        <f aca="false">'1'!B14</f>
        <v>Основного общего образования</v>
      </c>
      <c r="C12" s="85"/>
      <c r="D12" s="85"/>
      <c r="E12" s="85"/>
      <c r="F12" s="85"/>
      <c r="G12" s="85"/>
      <c r="H12" s="219"/>
      <c r="I12" s="220"/>
      <c r="J12" s="84"/>
      <c r="K12" s="84"/>
      <c r="L12" s="85"/>
      <c r="M12" s="171"/>
      <c r="N12" s="55"/>
      <c r="O12" s="55"/>
      <c r="P12" s="5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23"/>
      <c r="AE12" s="63"/>
      <c r="AF12" s="63"/>
      <c r="AG12" s="24"/>
      <c r="AH12" s="222"/>
      <c r="AI12" s="223"/>
      <c r="AJ12" s="39"/>
      <c r="AK12" s="226"/>
    </row>
    <row r="13" s="30" customFormat="true" ht="12.75" hidden="false" customHeight="false" outlineLevel="0" collapsed="false">
      <c r="A13" s="93"/>
      <c r="B13" s="50" t="n">
        <f aca="false">'1'!B15</f>
        <v>0</v>
      </c>
      <c r="C13" s="176"/>
      <c r="D13" s="176"/>
      <c r="E13" s="176"/>
      <c r="F13" s="176"/>
      <c r="G13" s="176"/>
      <c r="H13" s="219" t="n">
        <f aca="false">G13+F13+E13+D13+C13</f>
        <v>0</v>
      </c>
      <c r="I13" s="220"/>
      <c r="J13" s="225"/>
      <c r="K13" s="225"/>
      <c r="L13" s="176"/>
      <c r="M13" s="171"/>
      <c r="N13" s="55"/>
      <c r="O13" s="55"/>
      <c r="P13" s="55"/>
      <c r="Q13" s="176"/>
      <c r="R13" s="176"/>
      <c r="S13" s="176"/>
      <c r="T13" s="176"/>
      <c r="U13" s="176"/>
      <c r="V13" s="176"/>
      <c r="W13" s="176"/>
      <c r="X13" s="176"/>
      <c r="Y13" s="176"/>
      <c r="Z13" s="227"/>
      <c r="AA13" s="227"/>
      <c r="AB13" s="227"/>
      <c r="AC13" s="85"/>
      <c r="AD13" s="23"/>
      <c r="AE13" s="63" t="n">
        <f aca="false">H13-Q13</f>
        <v>0</v>
      </c>
      <c r="AF13" s="63" t="n">
        <f aca="false">H13-R13</f>
        <v>0</v>
      </c>
      <c r="AG13" s="24"/>
      <c r="AH13" s="222" t="n">
        <f aca="false">H13</f>
        <v>0</v>
      </c>
      <c r="AI13" s="223" t="n">
        <f aca="false">I13+J13+K13+L13+M13+N13+O13+P13</f>
        <v>0</v>
      </c>
      <c r="AJ13" s="39"/>
      <c r="AK13" s="226"/>
    </row>
    <row r="14" s="30" customFormat="true" ht="12.75" hidden="false" customHeight="false" outlineLevel="0" collapsed="false">
      <c r="A14" s="93"/>
      <c r="B14" s="50" t="n">
        <f aca="false">'1'!B16</f>
        <v>0</v>
      </c>
      <c r="C14" s="176"/>
      <c r="D14" s="176"/>
      <c r="E14" s="176"/>
      <c r="F14" s="176"/>
      <c r="G14" s="176"/>
      <c r="H14" s="219" t="n">
        <f aca="false">G14+F14+E14+D14+C14</f>
        <v>0</v>
      </c>
      <c r="I14" s="220"/>
      <c r="J14" s="225"/>
      <c r="K14" s="225"/>
      <c r="L14" s="176"/>
      <c r="M14" s="171"/>
      <c r="N14" s="55"/>
      <c r="O14" s="55"/>
      <c r="P14" s="55"/>
      <c r="Q14" s="176"/>
      <c r="R14" s="176"/>
      <c r="S14" s="176"/>
      <c r="T14" s="176"/>
      <c r="U14" s="176"/>
      <c r="V14" s="176"/>
      <c r="W14" s="176"/>
      <c r="X14" s="176"/>
      <c r="Y14" s="176"/>
      <c r="Z14" s="227"/>
      <c r="AA14" s="227"/>
      <c r="AB14" s="227"/>
      <c r="AC14" s="85"/>
      <c r="AD14" s="23"/>
      <c r="AE14" s="63" t="n">
        <f aca="false">H14-Q14</f>
        <v>0</v>
      </c>
      <c r="AF14" s="63" t="n">
        <f aca="false">H14-R14</f>
        <v>0</v>
      </c>
      <c r="AG14" s="24"/>
      <c r="AH14" s="222" t="n">
        <f aca="false">H14</f>
        <v>0</v>
      </c>
      <c r="AI14" s="223" t="n">
        <f aca="false">I14+J14+K14+L14+M14+N14+O14+P14</f>
        <v>0</v>
      </c>
      <c r="AJ14" s="39"/>
      <c r="AK14" s="226"/>
    </row>
    <row r="15" s="30" customFormat="true" ht="12.75" hidden="false" customHeight="false" outlineLevel="0" collapsed="false">
      <c r="A15" s="93"/>
      <c r="B15" s="50" t="n">
        <f aca="false">'1'!B17</f>
        <v>0</v>
      </c>
      <c r="C15" s="85"/>
      <c r="D15" s="85"/>
      <c r="E15" s="85"/>
      <c r="F15" s="85"/>
      <c r="G15" s="85"/>
      <c r="H15" s="219" t="n">
        <f aca="false">G15+F15+E15+D15+C15</f>
        <v>0</v>
      </c>
      <c r="I15" s="220"/>
      <c r="J15" s="84"/>
      <c r="K15" s="84"/>
      <c r="L15" s="85"/>
      <c r="M15" s="171"/>
      <c r="N15" s="55"/>
      <c r="O15" s="55"/>
      <c r="P15" s="5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23"/>
      <c r="AE15" s="63" t="n">
        <f aca="false">H15-Q15</f>
        <v>0</v>
      </c>
      <c r="AF15" s="63" t="n">
        <f aca="false">H15-R15</f>
        <v>0</v>
      </c>
      <c r="AG15" s="24"/>
      <c r="AH15" s="222" t="n">
        <f aca="false">H15</f>
        <v>0</v>
      </c>
      <c r="AI15" s="223" t="n">
        <f aca="false">I15+J15+K15+L15+M15+N15+O15+P15</f>
        <v>0</v>
      </c>
      <c r="AJ15" s="39"/>
      <c r="AK15" s="226"/>
    </row>
    <row r="16" s="30" customFormat="true" ht="12.75" hidden="false" customHeight="false" outlineLevel="0" collapsed="false">
      <c r="A16" s="93"/>
      <c r="B16" s="50" t="str">
        <f aca="false">'1'!B18</f>
        <v>Начального общего образования</v>
      </c>
      <c r="C16" s="85"/>
      <c r="D16" s="85"/>
      <c r="E16" s="85"/>
      <c r="F16" s="85"/>
      <c r="G16" s="85"/>
      <c r="H16" s="219"/>
      <c r="I16" s="220"/>
      <c r="J16" s="84"/>
      <c r="K16" s="84"/>
      <c r="L16" s="85"/>
      <c r="M16" s="171"/>
      <c r="N16" s="55"/>
      <c r="O16" s="55"/>
      <c r="P16" s="55"/>
      <c r="Q16" s="85"/>
      <c r="R16" s="85"/>
      <c r="S16" s="85"/>
      <c r="T16" s="85"/>
      <c r="U16" s="85"/>
      <c r="V16" s="85"/>
      <c r="W16" s="85"/>
      <c r="X16" s="85"/>
      <c r="Y16" s="85"/>
      <c r="Z16" s="228"/>
      <c r="AA16" s="228"/>
      <c r="AB16" s="228"/>
      <c r="AC16" s="85"/>
      <c r="AD16" s="23"/>
      <c r="AE16" s="63"/>
      <c r="AF16" s="63"/>
      <c r="AG16" s="24"/>
      <c r="AH16" s="222"/>
      <c r="AI16" s="223"/>
      <c r="AJ16" s="39"/>
      <c r="AK16" s="226"/>
    </row>
    <row r="17" s="30" customFormat="true" ht="12.75" hidden="false" customHeight="false" outlineLevel="0" collapsed="false">
      <c r="A17" s="93"/>
      <c r="B17" s="50" t="n">
        <f aca="false">'1'!B19</f>
        <v>0</v>
      </c>
      <c r="C17" s="85"/>
      <c r="D17" s="85"/>
      <c r="E17" s="85"/>
      <c r="F17" s="85"/>
      <c r="G17" s="85"/>
      <c r="H17" s="219" t="n">
        <f aca="false">G17+F17+E17+D17+C17</f>
        <v>0</v>
      </c>
      <c r="I17" s="220"/>
      <c r="J17" s="84"/>
      <c r="K17" s="84"/>
      <c r="L17" s="85"/>
      <c r="M17" s="171"/>
      <c r="N17" s="55"/>
      <c r="O17" s="55"/>
      <c r="P17" s="55"/>
      <c r="Q17" s="85"/>
      <c r="R17" s="85"/>
      <c r="S17" s="85"/>
      <c r="T17" s="85"/>
      <c r="U17" s="85"/>
      <c r="V17" s="85"/>
      <c r="W17" s="85"/>
      <c r="X17" s="85"/>
      <c r="Y17" s="85"/>
      <c r="Z17" s="228"/>
      <c r="AA17" s="228"/>
      <c r="AB17" s="228"/>
      <c r="AC17" s="85"/>
      <c r="AD17" s="23"/>
      <c r="AE17" s="63" t="n">
        <f aca="false">H17-Q17</f>
        <v>0</v>
      </c>
      <c r="AF17" s="63" t="n">
        <f aca="false">H17-R17</f>
        <v>0</v>
      </c>
      <c r="AG17" s="24"/>
      <c r="AH17" s="222" t="n">
        <f aca="false">H17</f>
        <v>0</v>
      </c>
      <c r="AI17" s="223" t="n">
        <f aca="false">I17+J17+K17+L17+M17+N17+O17+P17</f>
        <v>0</v>
      </c>
      <c r="AJ17" s="39"/>
      <c r="AK17" s="226"/>
    </row>
    <row r="18" s="30" customFormat="true" ht="12.75" hidden="false" customHeight="false" outlineLevel="0" collapsed="false">
      <c r="A18" s="93"/>
      <c r="B18" s="50" t="n">
        <f aca="false">'1'!B20</f>
        <v>0</v>
      </c>
      <c r="C18" s="85"/>
      <c r="D18" s="85"/>
      <c r="E18" s="85"/>
      <c r="F18" s="85"/>
      <c r="G18" s="85"/>
      <c r="H18" s="219" t="n">
        <f aca="false">G18+F18+E18+D18+C18</f>
        <v>0</v>
      </c>
      <c r="I18" s="220"/>
      <c r="J18" s="84"/>
      <c r="K18" s="84"/>
      <c r="L18" s="85"/>
      <c r="M18" s="171"/>
      <c r="N18" s="55"/>
      <c r="O18" s="55"/>
      <c r="P18" s="55"/>
      <c r="Q18" s="85"/>
      <c r="R18" s="85"/>
      <c r="S18" s="85"/>
      <c r="T18" s="85"/>
      <c r="U18" s="85"/>
      <c r="V18" s="85"/>
      <c r="W18" s="85"/>
      <c r="X18" s="85"/>
      <c r="Y18" s="85"/>
      <c r="Z18" s="228"/>
      <c r="AA18" s="228"/>
      <c r="AB18" s="228"/>
      <c r="AC18" s="85"/>
      <c r="AD18" s="23"/>
      <c r="AE18" s="63" t="n">
        <f aca="false">H18-Q18</f>
        <v>0</v>
      </c>
      <c r="AF18" s="63" t="n">
        <f aca="false">H18-R18</f>
        <v>0</v>
      </c>
      <c r="AG18" s="24"/>
      <c r="AH18" s="222" t="n">
        <f aca="false">H18</f>
        <v>0</v>
      </c>
      <c r="AI18" s="223" t="n">
        <f aca="false">I18+J18+K18+L18+M18+N18+O18+P18</f>
        <v>0</v>
      </c>
      <c r="AJ18" s="39"/>
      <c r="AK18" s="226"/>
    </row>
    <row r="19" s="30" customFormat="true" ht="12.75" hidden="false" customHeight="false" outlineLevel="0" collapsed="false">
      <c r="A19" s="93"/>
      <c r="B19" s="50" t="n">
        <f aca="false">'1'!B21</f>
        <v>0</v>
      </c>
      <c r="C19" s="176"/>
      <c r="D19" s="176"/>
      <c r="E19" s="176"/>
      <c r="F19" s="176"/>
      <c r="G19" s="176"/>
      <c r="H19" s="219" t="n">
        <f aca="false">G19+F19+E19+D19+C19</f>
        <v>0</v>
      </c>
      <c r="I19" s="220"/>
      <c r="J19" s="225"/>
      <c r="K19" s="225"/>
      <c r="L19" s="176"/>
      <c r="M19" s="171"/>
      <c r="N19" s="55"/>
      <c r="O19" s="55"/>
      <c r="P19" s="55"/>
      <c r="Q19" s="176"/>
      <c r="R19" s="176"/>
      <c r="S19" s="176"/>
      <c r="T19" s="176"/>
      <c r="U19" s="176"/>
      <c r="V19" s="176"/>
      <c r="W19" s="176"/>
      <c r="X19" s="176"/>
      <c r="Y19" s="176"/>
      <c r="Z19" s="227"/>
      <c r="AA19" s="227"/>
      <c r="AB19" s="227"/>
      <c r="AC19" s="85"/>
      <c r="AD19" s="23"/>
      <c r="AE19" s="63" t="n">
        <f aca="false">H19-Q19</f>
        <v>0</v>
      </c>
      <c r="AF19" s="63" t="n">
        <f aca="false">H19-R19</f>
        <v>0</v>
      </c>
      <c r="AG19" s="24"/>
      <c r="AH19" s="222" t="n">
        <f aca="false">H19</f>
        <v>0</v>
      </c>
      <c r="AI19" s="223" t="n">
        <f aca="false">I19+J19+K19+L19+M19+N19+O19+P19</f>
        <v>0</v>
      </c>
      <c r="AJ19" s="39"/>
      <c r="AK19" s="226"/>
    </row>
    <row r="20" s="30" customFormat="true" ht="31.5" hidden="false" customHeight="true" outlineLevel="0" collapsed="false">
      <c r="A20" s="47"/>
      <c r="B20" s="229" t="str">
        <f aca="false">'1'!B22</f>
        <v>ИТОГО в общеобразовательных  учреждениях:</v>
      </c>
      <c r="C20" s="77" t="n">
        <f aca="false">SUM(C9:C19)</f>
        <v>1</v>
      </c>
      <c r="D20" s="77" t="n">
        <f aca="false">SUM(D9:D19)</f>
        <v>1</v>
      </c>
      <c r="E20" s="77" t="n">
        <f aca="false">SUM(E9:E19)</f>
        <v>3</v>
      </c>
      <c r="F20" s="77" t="n">
        <f aca="false">SUM(F9:F19)</f>
        <v>3</v>
      </c>
      <c r="G20" s="77" t="n">
        <f aca="false">SUM(G9:G19)</f>
        <v>9</v>
      </c>
      <c r="H20" s="77" t="n">
        <f aca="false">SUM(H9:H19)</f>
        <v>17</v>
      </c>
      <c r="I20" s="77" t="n">
        <f aca="false">SUM(I9:I19)</f>
        <v>11</v>
      </c>
      <c r="J20" s="77" t="n">
        <f aca="false">SUM(J9:J19)</f>
        <v>0</v>
      </c>
      <c r="K20" s="77" t="n">
        <f aca="false">SUM(K9:K19)</f>
        <v>0</v>
      </c>
      <c r="L20" s="77" t="n">
        <f aca="false">SUM(L9:L19)</f>
        <v>0</v>
      </c>
      <c r="M20" s="77" t="n">
        <f aca="false">SUM(M9:M19)</f>
        <v>0</v>
      </c>
      <c r="N20" s="77" t="n">
        <f aca="false">SUM(N9:N19)</f>
        <v>6</v>
      </c>
      <c r="O20" s="77" t="n">
        <f aca="false">SUM(O9:O19)</f>
        <v>0</v>
      </c>
      <c r="P20" s="77" t="n">
        <f aca="false">SUM(P9:P19)</f>
        <v>0</v>
      </c>
      <c r="Q20" s="77" t="n">
        <f aca="false">SUM(Q9:Q19)</f>
        <v>12</v>
      </c>
      <c r="R20" s="77" t="n">
        <f aca="false">SUM(R9:R19)</f>
        <v>12</v>
      </c>
      <c r="S20" s="90" t="n">
        <f aca="false">SUM(S9:S19)</f>
        <v>20</v>
      </c>
      <c r="T20" s="90" t="n">
        <f aca="false">SUM(T9:T19)</f>
        <v>2</v>
      </c>
      <c r="U20" s="90" t="n">
        <f aca="false">SUM(U9:U19)</f>
        <v>0</v>
      </c>
      <c r="V20" s="90" t="n">
        <f aca="false">SUM(V9:V19)</f>
        <v>0</v>
      </c>
      <c r="W20" s="90" t="n">
        <f aca="false">SUM(W9:W19)</f>
        <v>0</v>
      </c>
      <c r="X20" s="230" t="n">
        <f aca="false">SUM(X9:X19)</f>
        <v>0</v>
      </c>
      <c r="Y20" s="90" t="n">
        <f aca="false">SUM(Y9:Y19)</f>
        <v>7</v>
      </c>
      <c r="Z20" s="90" t="n">
        <f aca="false">SUM(Z9:Z19)</f>
        <v>1</v>
      </c>
      <c r="AA20" s="90" t="n">
        <f aca="false">SUM(AA9:AA19)</f>
        <v>0</v>
      </c>
      <c r="AB20" s="77" t="n">
        <f aca="false">SUM(AB9:AB19)</f>
        <v>0</v>
      </c>
      <c r="AC20" s="77" t="n">
        <f aca="false">SUM(AC9:AC19)</f>
        <v>1</v>
      </c>
      <c r="AD20" s="23"/>
      <c r="AE20" s="63" t="n">
        <f aca="false">H20-Q20</f>
        <v>5</v>
      </c>
      <c r="AF20" s="63" t="n">
        <f aca="false">H20-R20</f>
        <v>5</v>
      </c>
      <c r="AG20" s="24"/>
      <c r="AH20" s="222" t="n">
        <f aca="false">H20</f>
        <v>17</v>
      </c>
      <c r="AI20" s="223" t="n">
        <f aca="false">I20+J20+K20+L20+M20+N20+O20+P20</f>
        <v>17</v>
      </c>
      <c r="AJ20" s="39"/>
      <c r="AK20" s="226"/>
    </row>
    <row r="21" s="30" customFormat="true" ht="38.25" hidden="false" customHeight="false" outlineLevel="0" collapsed="false">
      <c r="A21" s="93"/>
      <c r="B21" s="50" t="str">
        <f aca="false">'1'!B23</f>
        <v>Вечерние (сменные) общеобразовательные учреждения</v>
      </c>
      <c r="C21" s="187"/>
      <c r="D21" s="187"/>
      <c r="E21" s="187"/>
      <c r="F21" s="187"/>
      <c r="G21" s="187"/>
      <c r="H21" s="219"/>
      <c r="I21" s="220"/>
      <c r="J21" s="188"/>
      <c r="K21" s="188"/>
      <c r="L21" s="187"/>
      <c r="M21" s="176"/>
      <c r="N21" s="55"/>
      <c r="O21" s="55"/>
      <c r="P21" s="55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23"/>
      <c r="AE21" s="63"/>
      <c r="AF21" s="63"/>
      <c r="AG21" s="24"/>
      <c r="AH21" s="222"/>
      <c r="AI21" s="223"/>
      <c r="AJ21" s="39"/>
      <c r="AK21" s="226"/>
    </row>
    <row r="22" s="30" customFormat="true" ht="12.75" hidden="false" customHeight="false" outlineLevel="0" collapsed="false">
      <c r="A22" s="93"/>
      <c r="B22" s="50" t="n">
        <f aca="false">'1'!B24</f>
        <v>0</v>
      </c>
      <c r="C22" s="187"/>
      <c r="D22" s="187"/>
      <c r="E22" s="187"/>
      <c r="F22" s="187"/>
      <c r="G22" s="187"/>
      <c r="H22" s="219" t="n">
        <f aca="false">G22+F22+E22+D22+C22</f>
        <v>0</v>
      </c>
      <c r="I22" s="220"/>
      <c r="J22" s="188"/>
      <c r="K22" s="188"/>
      <c r="L22" s="187"/>
      <c r="M22" s="176"/>
      <c r="N22" s="55"/>
      <c r="O22" s="55"/>
      <c r="P22" s="55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23"/>
      <c r="AE22" s="63" t="n">
        <f aca="false">H22-Q22</f>
        <v>0</v>
      </c>
      <c r="AF22" s="63" t="n">
        <f aca="false">H22-R22</f>
        <v>0</v>
      </c>
      <c r="AG22" s="24"/>
      <c r="AH22" s="222" t="n">
        <f aca="false">H22</f>
        <v>0</v>
      </c>
      <c r="AI22" s="223" t="n">
        <f aca="false">I22+J22+K22+L22+M22+N22+O22+P22</f>
        <v>0</v>
      </c>
      <c r="AJ22" s="39"/>
      <c r="AK22" s="226"/>
    </row>
    <row r="23" s="30" customFormat="true" ht="12.75" hidden="false" customHeight="false" outlineLevel="0" collapsed="false">
      <c r="A23" s="93"/>
      <c r="B23" s="50" t="n">
        <f aca="false">'1'!B25</f>
        <v>0</v>
      </c>
      <c r="C23" s="187"/>
      <c r="D23" s="187"/>
      <c r="E23" s="187"/>
      <c r="F23" s="187"/>
      <c r="G23" s="187"/>
      <c r="H23" s="219" t="n">
        <f aca="false">G23+F23+E23+D23+C23</f>
        <v>0</v>
      </c>
      <c r="I23" s="220"/>
      <c r="J23" s="188"/>
      <c r="K23" s="188"/>
      <c r="L23" s="187"/>
      <c r="M23" s="176"/>
      <c r="N23" s="55"/>
      <c r="O23" s="55"/>
      <c r="P23" s="55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23"/>
      <c r="AE23" s="63" t="n">
        <f aca="false">H23-Q23</f>
        <v>0</v>
      </c>
      <c r="AF23" s="63" t="n">
        <f aca="false">H23-R23</f>
        <v>0</v>
      </c>
      <c r="AG23" s="24"/>
      <c r="AH23" s="222" t="n">
        <f aca="false">H23</f>
        <v>0</v>
      </c>
      <c r="AI23" s="223" t="n">
        <f aca="false">I23+J23+K23+L23+M23+N23+O23+P23</f>
        <v>0</v>
      </c>
      <c r="AJ23" s="39"/>
      <c r="AK23" s="226"/>
    </row>
    <row r="24" s="30" customFormat="true" ht="12.75" hidden="false" customHeight="false" outlineLevel="0" collapsed="false">
      <c r="A24" s="93"/>
      <c r="B24" s="50" t="n">
        <f aca="false">'1'!B26</f>
        <v>0</v>
      </c>
      <c r="C24" s="187"/>
      <c r="D24" s="187"/>
      <c r="E24" s="187"/>
      <c r="F24" s="187"/>
      <c r="G24" s="187"/>
      <c r="H24" s="219" t="n">
        <f aca="false">G24+F24+E24+D24+C24</f>
        <v>0</v>
      </c>
      <c r="I24" s="220"/>
      <c r="J24" s="188"/>
      <c r="K24" s="188"/>
      <c r="L24" s="187"/>
      <c r="M24" s="176"/>
      <c r="N24" s="55"/>
      <c r="O24" s="55"/>
      <c r="P24" s="55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23"/>
      <c r="AE24" s="63" t="n">
        <f aca="false">H24-Q24</f>
        <v>0</v>
      </c>
      <c r="AF24" s="63" t="n">
        <f aca="false">H24-R24</f>
        <v>0</v>
      </c>
      <c r="AG24" s="24"/>
      <c r="AH24" s="222" t="n">
        <f aca="false">H24</f>
        <v>0</v>
      </c>
      <c r="AI24" s="223" t="n">
        <f aca="false">I24+J24+K24+L24+M24+N24+O24+P24</f>
        <v>0</v>
      </c>
      <c r="AJ24" s="39"/>
      <c r="AK24" s="226"/>
    </row>
    <row r="25" s="30" customFormat="true" ht="38.25" hidden="false" customHeight="false" outlineLevel="0" collapsed="false">
      <c r="A25" s="93"/>
      <c r="B25" s="184" t="str">
        <f aca="false">'1'!B27</f>
        <v>ИТОГО в вечерних (сменных) общеобразовательных учреждениях:</v>
      </c>
      <c r="C25" s="77" t="n">
        <f aca="false">SUM(C22:C24)</f>
        <v>0</v>
      </c>
      <c r="D25" s="77" t="n">
        <f aca="false">SUM(D22:D24)</f>
        <v>0</v>
      </c>
      <c r="E25" s="77" t="n">
        <f aca="false">SUM(E22:E24)</f>
        <v>0</v>
      </c>
      <c r="F25" s="77" t="n">
        <f aca="false">SUM(F22:F24)</f>
        <v>0</v>
      </c>
      <c r="G25" s="77" t="n">
        <f aca="false">SUM(G22:G24)</f>
        <v>0</v>
      </c>
      <c r="H25" s="77" t="n">
        <f aca="false">SUM(H22:H24)</f>
        <v>0</v>
      </c>
      <c r="I25" s="77" t="n">
        <f aca="false">SUM(I22:I24)</f>
        <v>0</v>
      </c>
      <c r="J25" s="77" t="n">
        <f aca="false">SUM(J22:J24)</f>
        <v>0</v>
      </c>
      <c r="K25" s="77" t="n">
        <f aca="false">SUM(K22:K24)</f>
        <v>0</v>
      </c>
      <c r="L25" s="77" t="n">
        <f aca="false">SUM(L22:L24)</f>
        <v>0</v>
      </c>
      <c r="M25" s="77" t="n">
        <f aca="false">SUM(M22:M24)</f>
        <v>0</v>
      </c>
      <c r="N25" s="77" t="n">
        <f aca="false">SUM(N22:N24)</f>
        <v>0</v>
      </c>
      <c r="O25" s="77" t="n">
        <f aca="false">SUM(O22:O24)</f>
        <v>0</v>
      </c>
      <c r="P25" s="77" t="n">
        <f aca="false">SUM(P22:P24)</f>
        <v>0</v>
      </c>
      <c r="Q25" s="77" t="n">
        <f aca="false">SUM(Q22:Q24)</f>
        <v>0</v>
      </c>
      <c r="R25" s="77" t="n">
        <f aca="false">SUM(R22:R24)</f>
        <v>0</v>
      </c>
      <c r="S25" s="77" t="n">
        <f aca="false">SUM(S22:S24)</f>
        <v>0</v>
      </c>
      <c r="T25" s="77" t="n">
        <f aca="false">SUM(T22:T24)</f>
        <v>0</v>
      </c>
      <c r="U25" s="77" t="n">
        <f aca="false">SUM(U22:U24)</f>
        <v>0</v>
      </c>
      <c r="V25" s="77" t="n">
        <f aca="false">SUM(V22:V24)</f>
        <v>0</v>
      </c>
      <c r="W25" s="77" t="n">
        <f aca="false">SUM(W22:W24)</f>
        <v>0</v>
      </c>
      <c r="X25" s="77" t="n">
        <f aca="false">SUM(X22:X24)</f>
        <v>0</v>
      </c>
      <c r="Y25" s="77" t="n">
        <f aca="false">SUM(Y22:Y24)</f>
        <v>0</v>
      </c>
      <c r="Z25" s="77" t="n">
        <f aca="false">SUM(Z22:Z24)</f>
        <v>0</v>
      </c>
      <c r="AA25" s="77" t="n">
        <f aca="false">SUM(AA22:AA24)</f>
        <v>0</v>
      </c>
      <c r="AB25" s="77"/>
      <c r="AC25" s="77" t="n">
        <f aca="false">SUM(AC22:AC24)</f>
        <v>0</v>
      </c>
      <c r="AD25" s="23"/>
      <c r="AE25" s="63" t="n">
        <f aca="false">H25-Q25</f>
        <v>0</v>
      </c>
      <c r="AF25" s="63" t="n">
        <f aca="false">H25-R25</f>
        <v>0</v>
      </c>
      <c r="AG25" s="24"/>
      <c r="AH25" s="222" t="n">
        <f aca="false">H25</f>
        <v>0</v>
      </c>
      <c r="AI25" s="223" t="n">
        <f aca="false">I25+J25+K25+L25+M25+N25+O25+P25</f>
        <v>0</v>
      </c>
      <c r="AJ25" s="39"/>
      <c r="AK25" s="226"/>
    </row>
    <row r="26" s="237" customFormat="true" ht="12.75" hidden="false" customHeight="false" outlineLevel="0" collapsed="false">
      <c r="A26" s="231"/>
      <c r="B26" s="232" t="str">
        <f aca="false">'1'!B28</f>
        <v>ВСЕГО:</v>
      </c>
      <c r="C26" s="233" t="n">
        <f aca="false">C25+C20</f>
        <v>1</v>
      </c>
      <c r="D26" s="233" t="n">
        <f aca="false">D25+D20</f>
        <v>1</v>
      </c>
      <c r="E26" s="233" t="n">
        <f aca="false">E25+E20</f>
        <v>3</v>
      </c>
      <c r="F26" s="233" t="n">
        <f aca="false">F25+F20</f>
        <v>3</v>
      </c>
      <c r="G26" s="233" t="n">
        <f aca="false">G25+G20</f>
        <v>9</v>
      </c>
      <c r="H26" s="233" t="n">
        <f aca="false">H25+H20</f>
        <v>17</v>
      </c>
      <c r="I26" s="233" t="n">
        <f aca="false">I25+I20</f>
        <v>11</v>
      </c>
      <c r="J26" s="233" t="n">
        <f aca="false">J25+J20</f>
        <v>0</v>
      </c>
      <c r="K26" s="233" t="n">
        <f aca="false">K25+K20</f>
        <v>0</v>
      </c>
      <c r="L26" s="233" t="n">
        <f aca="false">L25+L20</f>
        <v>0</v>
      </c>
      <c r="M26" s="233" t="n">
        <f aca="false">M25+M20</f>
        <v>0</v>
      </c>
      <c r="N26" s="233" t="n">
        <f aca="false">N25+N20</f>
        <v>6</v>
      </c>
      <c r="O26" s="233" t="n">
        <f aca="false">O25+O20</f>
        <v>0</v>
      </c>
      <c r="P26" s="233" t="n">
        <f aca="false">P25+P20</f>
        <v>0</v>
      </c>
      <c r="Q26" s="233" t="n">
        <f aca="false">Q25+Q20</f>
        <v>12</v>
      </c>
      <c r="R26" s="233" t="n">
        <f aca="false">R25+R20</f>
        <v>12</v>
      </c>
      <c r="S26" s="233" t="n">
        <f aca="false">S25+S20</f>
        <v>20</v>
      </c>
      <c r="T26" s="233" t="n">
        <f aca="false">T25+T20</f>
        <v>2</v>
      </c>
      <c r="U26" s="233" t="n">
        <f aca="false">U25+U20</f>
        <v>0</v>
      </c>
      <c r="V26" s="233" t="n">
        <f aca="false">V25+V20</f>
        <v>0</v>
      </c>
      <c r="W26" s="233" t="n">
        <f aca="false">W25+W20</f>
        <v>0</v>
      </c>
      <c r="X26" s="233" t="n">
        <f aca="false">X25+X20</f>
        <v>0</v>
      </c>
      <c r="Y26" s="233" t="n">
        <f aca="false">Y25+Y20</f>
        <v>7</v>
      </c>
      <c r="Z26" s="233" t="n">
        <f aca="false">Z25+Z20</f>
        <v>1</v>
      </c>
      <c r="AA26" s="233" t="n">
        <f aca="false">AA25+AA20</f>
        <v>0</v>
      </c>
      <c r="AB26" s="233"/>
      <c r="AC26" s="233" t="n">
        <f aca="false">AC25+AC20</f>
        <v>1</v>
      </c>
      <c r="AD26" s="234"/>
      <c r="AE26" s="222" t="n">
        <f aca="false">H26-Q26</f>
        <v>5</v>
      </c>
      <c r="AF26" s="222" t="n">
        <f aca="false">H26-R26</f>
        <v>5</v>
      </c>
      <c r="AG26" s="209"/>
      <c r="AH26" s="222" t="n">
        <f aca="false">H26</f>
        <v>17</v>
      </c>
      <c r="AI26" s="223" t="n">
        <f aca="false">I26+J26+K26+L26+M26+N26+O26+P26</f>
        <v>17</v>
      </c>
      <c r="AJ26" s="235"/>
      <c r="AK26" s="236"/>
    </row>
    <row r="27" s="30" customFormat="true" ht="12.75" hidden="false" customHeight="false" outlineLevel="0" collapsed="false">
      <c r="A27" s="22"/>
      <c r="B27" s="22"/>
      <c r="C27" s="21"/>
      <c r="D27" s="21"/>
      <c r="E27" s="21"/>
      <c r="F27" s="21"/>
      <c r="G27" s="21"/>
      <c r="H27" s="238"/>
      <c r="I27" s="238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3"/>
      <c r="AE27" s="24"/>
      <c r="AF27" s="24"/>
      <c r="AG27" s="24"/>
      <c r="AH27" s="209"/>
      <c r="AI27" s="209"/>
      <c r="AJ27" s="39"/>
      <c r="AK27" s="226"/>
    </row>
    <row r="28" s="30" customFormat="true" ht="12.75" hidden="false" customHeight="false" outlineLevel="0" collapsed="false">
      <c r="A28" s="22"/>
      <c r="B28" s="22"/>
      <c r="C28" s="21"/>
      <c r="D28" s="21"/>
      <c r="E28" s="21"/>
      <c r="F28" s="21"/>
      <c r="G28" s="21"/>
      <c r="H28" s="238"/>
      <c r="I28" s="238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3"/>
      <c r="AE28" s="24"/>
      <c r="AF28" s="24"/>
      <c r="AG28" s="24"/>
      <c r="AH28" s="209"/>
      <c r="AI28" s="209"/>
      <c r="AJ28" s="39"/>
      <c r="AK28" s="226"/>
    </row>
    <row r="29" s="247" customFormat="true" ht="16.5" hidden="false" customHeight="false" outlineLevel="0" collapsed="false">
      <c r="A29" s="239"/>
      <c r="B29" s="240" t="s">
        <v>99</v>
      </c>
      <c r="C29" s="241"/>
      <c r="D29" s="241"/>
      <c r="E29" s="241"/>
      <c r="F29" s="241"/>
      <c r="G29" s="241"/>
      <c r="H29" s="242"/>
      <c r="I29" s="242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3"/>
      <c r="AE29" s="136"/>
      <c r="AF29" s="136"/>
      <c r="AG29" s="136"/>
      <c r="AH29" s="244"/>
      <c r="AI29" s="244"/>
      <c r="AJ29" s="245"/>
      <c r="AK29" s="246"/>
    </row>
    <row r="30" s="247" customFormat="true" ht="18" hidden="false" customHeight="true" outlineLevel="0" collapsed="false">
      <c r="A30" s="239"/>
      <c r="B30" s="141" t="s">
        <v>127</v>
      </c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241"/>
      <c r="AA30" s="241"/>
      <c r="AB30" s="241"/>
      <c r="AC30" s="241"/>
      <c r="AD30" s="243"/>
      <c r="AE30" s="136"/>
      <c r="AF30" s="136"/>
      <c r="AG30" s="136"/>
      <c r="AH30" s="244"/>
      <c r="AI30" s="244"/>
      <c r="AJ30" s="245"/>
      <c r="AK30" s="246"/>
    </row>
    <row r="31" s="247" customFormat="true" ht="80.25" hidden="false" customHeight="true" outlineLevel="0" collapsed="false">
      <c r="A31" s="239"/>
      <c r="B31" s="141" t="s">
        <v>128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241"/>
      <c r="AA31" s="241"/>
      <c r="AB31" s="241"/>
      <c r="AC31" s="241"/>
      <c r="AD31" s="243"/>
      <c r="AE31" s="136"/>
      <c r="AF31" s="136"/>
      <c r="AG31" s="136"/>
      <c r="AH31" s="244"/>
      <c r="AI31" s="244"/>
      <c r="AJ31" s="245"/>
      <c r="AK31" s="246"/>
    </row>
    <row r="32" s="247" customFormat="true" ht="39" hidden="false" customHeight="true" outlineLevel="0" collapsed="false">
      <c r="A32" s="239"/>
      <c r="B32" s="141" t="s">
        <v>129</v>
      </c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241"/>
      <c r="AA32" s="241"/>
      <c r="AB32" s="241"/>
      <c r="AC32" s="241"/>
      <c r="AD32" s="243"/>
      <c r="AE32" s="136"/>
      <c r="AF32" s="136"/>
      <c r="AG32" s="136"/>
      <c r="AH32" s="244"/>
      <c r="AI32" s="244"/>
      <c r="AJ32" s="245"/>
      <c r="AK32" s="246"/>
    </row>
    <row r="33" s="247" customFormat="true" ht="43.5" hidden="false" customHeight="true" outlineLevel="0" collapsed="false">
      <c r="A33" s="239"/>
      <c r="B33" s="141" t="s">
        <v>130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241"/>
      <c r="AA33" s="241"/>
      <c r="AB33" s="241"/>
      <c r="AC33" s="241"/>
      <c r="AD33" s="243"/>
      <c r="AE33" s="136"/>
      <c r="AF33" s="136"/>
      <c r="AG33" s="136"/>
      <c r="AH33" s="244"/>
      <c r="AI33" s="244"/>
      <c r="AJ33" s="245"/>
      <c r="AK33" s="246"/>
    </row>
    <row r="34" s="247" customFormat="true" ht="16.5" hidden="false" customHeight="false" outlineLevel="0" collapsed="false">
      <c r="A34" s="239"/>
      <c r="B34" s="248"/>
      <c r="C34" s="241"/>
      <c r="D34" s="241"/>
      <c r="E34" s="241"/>
      <c r="F34" s="241"/>
      <c r="G34" s="241"/>
      <c r="H34" s="242"/>
      <c r="I34" s="242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3"/>
      <c r="AE34" s="136"/>
      <c r="AF34" s="136"/>
      <c r="AG34" s="136"/>
      <c r="AH34" s="244"/>
      <c r="AI34" s="244"/>
      <c r="AJ34" s="245"/>
      <c r="AK34" s="246"/>
    </row>
    <row r="35" customFormat="false" ht="36" hidden="false" customHeight="true" outlineLevel="0" collapsed="false">
      <c r="A35" s="249"/>
      <c r="B35" s="250" t="s">
        <v>131</v>
      </c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249"/>
      <c r="B36" s="249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249"/>
      <c r="B37" s="249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249"/>
      <c r="B38" s="249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249"/>
      <c r="B39" s="249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249"/>
      <c r="B40" s="24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249"/>
      <c r="B41" s="249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249"/>
      <c r="B42" s="24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false" outlineLevel="0" collapsed="false">
      <c r="A43" s="249"/>
      <c r="B43" s="249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2.75" hidden="false" customHeight="false" outlineLevel="0" collapsed="false">
      <c r="H44" s="205"/>
      <c r="I44" s="205"/>
    </row>
    <row r="45" customFormat="false" ht="12.75" hidden="false" customHeight="false" outlineLevel="0" collapsed="false">
      <c r="H45" s="205"/>
      <c r="I45" s="205"/>
    </row>
    <row r="46" customFormat="false" ht="12.75" hidden="false" customHeight="false" outlineLevel="0" collapsed="false">
      <c r="H46" s="205"/>
      <c r="I46" s="205"/>
    </row>
    <row r="47" customFormat="false" ht="12.75" hidden="false" customHeight="false" outlineLevel="0" collapsed="false">
      <c r="H47" s="205"/>
      <c r="I47" s="205"/>
    </row>
    <row r="48" customFormat="false" ht="12.75" hidden="false" customHeight="false" outlineLevel="0" collapsed="false">
      <c r="H48" s="205"/>
      <c r="I48" s="205"/>
    </row>
    <row r="49" customFormat="false" ht="12.75" hidden="false" customHeight="false" outlineLevel="0" collapsed="false">
      <c r="H49" s="205"/>
      <c r="I49" s="205"/>
    </row>
    <row r="50" customFormat="false" ht="12.75" hidden="false" customHeight="false" outlineLevel="0" collapsed="false">
      <c r="H50" s="205"/>
      <c r="I50" s="205"/>
    </row>
    <row r="51" customFormat="false" ht="12.75" hidden="false" customHeight="false" outlineLevel="0" collapsed="false">
      <c r="H51" s="205"/>
      <c r="I51" s="205"/>
    </row>
    <row r="52" customFormat="false" ht="12.75" hidden="false" customHeight="false" outlineLevel="0" collapsed="false">
      <c r="H52" s="205"/>
      <c r="I52" s="205"/>
    </row>
    <row r="53" customFormat="false" ht="12.75" hidden="false" customHeight="false" outlineLevel="0" collapsed="false">
      <c r="H53" s="205"/>
      <c r="I53" s="205"/>
    </row>
    <row r="54" customFormat="false" ht="12.75" hidden="false" customHeight="false" outlineLevel="0" collapsed="false">
      <c r="H54" s="205"/>
      <c r="I54" s="205"/>
    </row>
    <row r="55" customFormat="false" ht="12.75" hidden="false" customHeight="false" outlineLevel="0" collapsed="false">
      <c r="H55" s="205"/>
      <c r="I55" s="205"/>
    </row>
    <row r="56" customFormat="false" ht="12.75" hidden="false" customHeight="false" outlineLevel="0" collapsed="false">
      <c r="H56" s="205"/>
      <c r="I56" s="205"/>
    </row>
    <row r="57" customFormat="false" ht="12.75" hidden="false" customHeight="false" outlineLevel="0" collapsed="false">
      <c r="H57" s="205"/>
      <c r="I57" s="205"/>
    </row>
    <row r="58" customFormat="false" ht="12.75" hidden="false" customHeight="false" outlineLevel="0" collapsed="false">
      <c r="H58" s="205"/>
      <c r="I58" s="205"/>
    </row>
    <row r="59" customFormat="false" ht="12.75" hidden="false" customHeight="false" outlineLevel="0" collapsed="false">
      <c r="H59" s="205"/>
      <c r="I59" s="205"/>
    </row>
    <row r="60" customFormat="false" ht="12.75" hidden="false" customHeight="false" outlineLevel="0" collapsed="false">
      <c r="H60" s="205"/>
      <c r="I60" s="205"/>
    </row>
  </sheetData>
  <mergeCells count="163">
    <mergeCell ref="A1:AC1"/>
    <mergeCell ref="A2:AC2"/>
    <mergeCell ref="A4:A6"/>
    <mergeCell ref="B4:B6"/>
    <mergeCell ref="C4:H4"/>
    <mergeCell ref="I4:P4"/>
    <mergeCell ref="Q4:Q6"/>
    <mergeCell ref="R4:R6"/>
    <mergeCell ref="S4:T6"/>
    <mergeCell ref="U4:V6"/>
    <mergeCell ref="W4:X6"/>
    <mergeCell ref="Y4:Z6"/>
    <mergeCell ref="AA4:AB6"/>
    <mergeCell ref="AC4:AC6"/>
    <mergeCell ref="AE4:AI5"/>
    <mergeCell ref="AK4:AK6"/>
    <mergeCell ref="C5:C6"/>
    <mergeCell ref="D5:D6"/>
    <mergeCell ref="E5:E6"/>
    <mergeCell ref="F5:F6"/>
    <mergeCell ref="G5:G6"/>
    <mergeCell ref="H5:H6"/>
    <mergeCell ref="I5:I6"/>
    <mergeCell ref="J5:K5"/>
    <mergeCell ref="L5:P5"/>
    <mergeCell ref="AH6:AI6"/>
    <mergeCell ref="B30:Y30"/>
    <mergeCell ref="B31:Y31"/>
    <mergeCell ref="B32:Y32"/>
    <mergeCell ref="B33:Y33"/>
    <mergeCell ref="B35:T35"/>
    <mergeCell ref="W35:X35"/>
    <mergeCell ref="C36:J36"/>
    <mergeCell ref="K36:N36"/>
    <mergeCell ref="O36:R36"/>
    <mergeCell ref="S36:V36"/>
    <mergeCell ref="W36:X36"/>
    <mergeCell ref="C37:J37"/>
    <mergeCell ref="K37:N37"/>
    <mergeCell ref="O37:R37"/>
    <mergeCell ref="S37:V37"/>
    <mergeCell ref="W37:X37"/>
    <mergeCell ref="C38:J38"/>
    <mergeCell ref="K38:N38"/>
    <mergeCell ref="O38:R38"/>
    <mergeCell ref="S38:V38"/>
    <mergeCell ref="W38:X38"/>
    <mergeCell ref="C39:J39"/>
    <mergeCell ref="K39:N39"/>
    <mergeCell ref="O39:R39"/>
    <mergeCell ref="S39:V39"/>
    <mergeCell ref="W39:X39"/>
    <mergeCell ref="C40:J40"/>
    <mergeCell ref="K40:N40"/>
    <mergeCell ref="O40:R40"/>
    <mergeCell ref="S40:V40"/>
    <mergeCell ref="W40:X40"/>
    <mergeCell ref="C41:J41"/>
    <mergeCell ref="K41:N41"/>
    <mergeCell ref="O41:R41"/>
    <mergeCell ref="S41:V41"/>
    <mergeCell ref="W41:X41"/>
    <mergeCell ref="C42:J42"/>
    <mergeCell ref="K42:N42"/>
    <mergeCell ref="O42:R42"/>
    <mergeCell ref="S42:V42"/>
    <mergeCell ref="W42:X42"/>
    <mergeCell ref="C43:J43"/>
    <mergeCell ref="K43:N43"/>
    <mergeCell ref="O43:R43"/>
    <mergeCell ref="S43:V43"/>
    <mergeCell ref="W43:X43"/>
    <mergeCell ref="C44:J44"/>
    <mergeCell ref="K44:N44"/>
    <mergeCell ref="O44:R44"/>
    <mergeCell ref="S44:V44"/>
    <mergeCell ref="W44:X44"/>
    <mergeCell ref="C45:J45"/>
    <mergeCell ref="K45:N45"/>
    <mergeCell ref="O45:R45"/>
    <mergeCell ref="S45:V45"/>
    <mergeCell ref="W45:X45"/>
    <mergeCell ref="C46:J46"/>
    <mergeCell ref="K46:N46"/>
    <mergeCell ref="O46:R46"/>
    <mergeCell ref="S46:V46"/>
    <mergeCell ref="W46:X46"/>
    <mergeCell ref="C47:J47"/>
    <mergeCell ref="K47:N47"/>
    <mergeCell ref="O47:R47"/>
    <mergeCell ref="S47:V47"/>
    <mergeCell ref="W47:X47"/>
    <mergeCell ref="C48:J48"/>
    <mergeCell ref="K48:N48"/>
    <mergeCell ref="O48:R48"/>
    <mergeCell ref="S48:V48"/>
    <mergeCell ref="W48:X48"/>
    <mergeCell ref="C49:J49"/>
    <mergeCell ref="K49:N49"/>
    <mergeCell ref="O49:R49"/>
    <mergeCell ref="S49:V49"/>
    <mergeCell ref="W49:X49"/>
    <mergeCell ref="C50:J50"/>
    <mergeCell ref="K50:N50"/>
    <mergeCell ref="O50:R50"/>
    <mergeCell ref="S50:V50"/>
    <mergeCell ref="W50:X50"/>
    <mergeCell ref="C51:J51"/>
    <mergeCell ref="K51:N51"/>
    <mergeCell ref="O51:R51"/>
    <mergeCell ref="S51:V51"/>
    <mergeCell ref="W51:X51"/>
    <mergeCell ref="C52:J52"/>
    <mergeCell ref="K52:N52"/>
    <mergeCell ref="O52:R52"/>
    <mergeCell ref="S52:V52"/>
    <mergeCell ref="W52:X52"/>
    <mergeCell ref="C53:J53"/>
    <mergeCell ref="K53:N53"/>
    <mergeCell ref="O53:R53"/>
    <mergeCell ref="S53:V53"/>
    <mergeCell ref="W53:X53"/>
    <mergeCell ref="C54:J54"/>
    <mergeCell ref="K54:N54"/>
    <mergeCell ref="O54:R54"/>
    <mergeCell ref="S54:V54"/>
    <mergeCell ref="W54:X54"/>
    <mergeCell ref="C55:F55"/>
    <mergeCell ref="G55:J55"/>
    <mergeCell ref="K55:N55"/>
    <mergeCell ref="O55:R55"/>
    <mergeCell ref="S55:V55"/>
    <mergeCell ref="W55:X55"/>
    <mergeCell ref="C56:F56"/>
    <mergeCell ref="G56:J56"/>
    <mergeCell ref="K56:N56"/>
    <mergeCell ref="O56:R56"/>
    <mergeCell ref="S56:V56"/>
    <mergeCell ref="W56:X56"/>
    <mergeCell ref="C57:F57"/>
    <mergeCell ref="G57:J57"/>
    <mergeCell ref="K57:N57"/>
    <mergeCell ref="O57:R57"/>
    <mergeCell ref="S57:V57"/>
    <mergeCell ref="W57:X57"/>
    <mergeCell ref="C58:F58"/>
    <mergeCell ref="G58:J58"/>
    <mergeCell ref="K58:N58"/>
    <mergeCell ref="O58:R58"/>
    <mergeCell ref="S58:V58"/>
    <mergeCell ref="W58:X58"/>
    <mergeCell ref="C59:F59"/>
    <mergeCell ref="G59:J59"/>
    <mergeCell ref="K59:N59"/>
    <mergeCell ref="O59:R59"/>
    <mergeCell ref="S59:V59"/>
    <mergeCell ref="W59:X59"/>
    <mergeCell ref="C60:F60"/>
    <mergeCell ref="G60:J60"/>
    <mergeCell ref="K60:N60"/>
    <mergeCell ref="O60:R60"/>
    <mergeCell ref="S60:V60"/>
    <mergeCell ref="W60:X6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26.28"/>
    <col collapsed="false" customWidth="true" hidden="false" outlineLevel="0" max="3" min="3" style="27" width="4.7"/>
    <col collapsed="false" customWidth="true" hidden="false" outlineLevel="0" max="4" min="4" style="27" width="4.14"/>
    <col collapsed="false" customWidth="true" hidden="false" outlineLevel="0" max="5" min="5" style="27" width="4.41"/>
    <col collapsed="false" customWidth="true" hidden="false" outlineLevel="0" max="6" min="6" style="27" width="2.99"/>
    <col collapsed="false" customWidth="true" hidden="false" outlineLevel="0" max="7" min="7" style="27" width="4.14"/>
    <col collapsed="false" customWidth="true" hidden="false" outlineLevel="0" max="9" min="8" style="27" width="4.41"/>
    <col collapsed="false" customWidth="true" hidden="false" outlineLevel="0" max="10" min="10" style="27" width="3.99"/>
    <col collapsed="false" customWidth="true" hidden="false" outlineLevel="0" max="11" min="11" style="27" width="3.28"/>
    <col collapsed="false" customWidth="true" hidden="false" outlineLevel="0" max="12" min="12" style="27" width="4.7"/>
    <col collapsed="false" customWidth="true" hidden="false" outlineLevel="0" max="14" min="13" style="27" width="4.28"/>
    <col collapsed="false" customWidth="true" hidden="false" outlineLevel="0" max="15" min="15" style="27" width="3.85"/>
    <col collapsed="false" customWidth="true" hidden="false" outlineLevel="0" max="16" min="16" style="27" width="2.99"/>
    <col collapsed="false" customWidth="true" hidden="false" outlineLevel="0" max="17" min="17" style="27" width="4.41"/>
    <col collapsed="false" customWidth="true" hidden="false" outlineLevel="0" max="18" min="18" style="27" width="2.99"/>
    <col collapsed="false" customWidth="true" hidden="false" outlineLevel="0" max="19" min="19" style="27" width="3.28"/>
    <col collapsed="false" customWidth="true" hidden="false" outlineLevel="0" max="20" min="20" style="27" width="3.7"/>
    <col collapsed="false" customWidth="true" hidden="false" outlineLevel="0" max="21" min="21" style="27" width="4.14"/>
    <col collapsed="false" customWidth="true" hidden="false" outlineLevel="0" max="22" min="22" style="27" width="4.41"/>
    <col collapsed="false" customWidth="true" hidden="false" outlineLevel="0" max="23" min="23" style="27" width="2.99"/>
    <col collapsed="false" customWidth="true" hidden="false" outlineLevel="0" max="24" min="24" style="27" width="4.14"/>
    <col collapsed="false" customWidth="true" hidden="false" outlineLevel="0" max="26" min="25" style="27" width="4.41"/>
    <col collapsed="false" customWidth="true" hidden="false" outlineLevel="0" max="27" min="27" style="27" width="3.99"/>
    <col collapsed="false" customWidth="true" hidden="false" outlineLevel="0" max="28" min="28" style="27" width="3.28"/>
    <col collapsed="false" customWidth="true" hidden="false" outlineLevel="0" max="29" min="29" style="27" width="4.7"/>
    <col collapsed="false" customWidth="true" hidden="false" outlineLevel="0" max="31" min="30" style="27" width="4.28"/>
    <col collapsed="false" customWidth="true" hidden="false" outlineLevel="0" max="32" min="32" style="27" width="3.85"/>
    <col collapsed="false" customWidth="true" hidden="false" outlineLevel="0" max="33" min="33" style="27" width="2.99"/>
    <col collapsed="false" customWidth="true" hidden="false" outlineLevel="0" max="34" min="34" style="27" width="4.41"/>
    <col collapsed="false" customWidth="true" hidden="false" outlineLevel="0" max="35" min="35" style="27" width="2.99"/>
    <col collapsed="false" customWidth="true" hidden="false" outlineLevel="0" max="36" min="36" style="27" width="3.28"/>
    <col collapsed="false" customWidth="true" hidden="false" outlineLevel="0" max="37" min="37" style="27" width="3.7"/>
    <col collapsed="false" customWidth="true" hidden="false" outlineLevel="0" max="38" min="38" style="27" width="4.14"/>
    <col collapsed="false" customWidth="true" hidden="false" outlineLevel="0" max="39" min="39" style="27" width="4.41"/>
    <col collapsed="false" customWidth="true" hidden="false" outlineLevel="0" max="40" min="40" style="27" width="2.99"/>
    <col collapsed="false" customWidth="true" hidden="false" outlineLevel="0" max="41" min="41" style="27" width="4.14"/>
    <col collapsed="false" customWidth="true" hidden="false" outlineLevel="0" max="43" min="42" style="27" width="4.41"/>
    <col collapsed="false" customWidth="true" hidden="false" outlineLevel="0" max="44" min="44" style="27" width="3.99"/>
    <col collapsed="false" customWidth="true" hidden="false" outlineLevel="0" max="45" min="45" style="27" width="3.28"/>
    <col collapsed="false" customWidth="true" hidden="false" outlineLevel="0" max="46" min="46" style="27" width="4.7"/>
    <col collapsed="false" customWidth="true" hidden="false" outlineLevel="0" max="48" min="47" style="27" width="4.28"/>
    <col collapsed="false" customWidth="true" hidden="false" outlineLevel="0" max="49" min="49" style="27" width="3.85"/>
    <col collapsed="false" customWidth="true" hidden="false" outlineLevel="0" max="50" min="50" style="27" width="2.99"/>
    <col collapsed="false" customWidth="true" hidden="false" outlineLevel="0" max="51" min="51" style="27" width="4.41"/>
    <col collapsed="false" customWidth="true" hidden="false" outlineLevel="0" max="52" min="52" style="27" width="2.99"/>
    <col collapsed="false" customWidth="true" hidden="false" outlineLevel="0" max="53" min="53" style="27" width="3.28"/>
    <col collapsed="false" customWidth="true" hidden="false" outlineLevel="0" max="54" min="54" style="27" width="3.7"/>
    <col collapsed="false" customWidth="true" hidden="false" outlineLevel="0" max="55" min="55" style="27" width="4.14"/>
    <col collapsed="false" customWidth="true" hidden="false" outlineLevel="0" max="56" min="56" style="27" width="4.41"/>
    <col collapsed="false" customWidth="true" hidden="false" outlineLevel="0" max="57" min="57" style="27" width="2.99"/>
    <col collapsed="false" customWidth="true" hidden="false" outlineLevel="0" max="58" min="58" style="27" width="4.14"/>
    <col collapsed="false" customWidth="true" hidden="false" outlineLevel="0" max="60" min="59" style="27" width="4.41"/>
    <col collapsed="false" customWidth="true" hidden="false" outlineLevel="0" max="61" min="61" style="27" width="3.99"/>
    <col collapsed="false" customWidth="true" hidden="false" outlineLevel="0" max="62" min="62" style="27" width="3.28"/>
    <col collapsed="false" customWidth="true" hidden="false" outlineLevel="0" max="63" min="63" style="27" width="4.7"/>
    <col collapsed="false" customWidth="true" hidden="false" outlineLevel="0" max="65" min="64" style="27" width="4.28"/>
    <col collapsed="false" customWidth="true" hidden="false" outlineLevel="0" max="66" min="66" style="27" width="3.85"/>
    <col collapsed="false" customWidth="true" hidden="false" outlineLevel="0" max="67" min="67" style="27" width="2.99"/>
    <col collapsed="false" customWidth="true" hidden="false" outlineLevel="0" max="68" min="68" style="27" width="4.41"/>
    <col collapsed="false" customWidth="true" hidden="false" outlineLevel="0" max="69" min="69" style="27" width="2.99"/>
    <col collapsed="false" customWidth="true" hidden="false" outlineLevel="0" max="70" min="70" style="27" width="3.28"/>
    <col collapsed="false" customWidth="false" hidden="false" outlineLevel="0" max="71" min="71" style="27" width="9.14"/>
    <col collapsed="false" customWidth="true" hidden="false" outlineLevel="0" max="72" min="72" style="251" width="11.7"/>
    <col collapsed="false" customWidth="true" hidden="false" outlineLevel="0" max="73" min="73" style="252" width="10.56"/>
    <col collapsed="false" customWidth="true" hidden="false" outlineLevel="0" max="74" min="74" style="251" width="11.7"/>
    <col collapsed="false" customWidth="true" hidden="false" outlineLevel="0" max="75" min="75" style="252" width="10.56"/>
    <col collapsed="false" customWidth="true" hidden="false" outlineLevel="0" max="76" min="76" style="251" width="11.7"/>
    <col collapsed="false" customWidth="true" hidden="false" outlineLevel="0" max="77" min="77" style="252" width="10.56"/>
    <col collapsed="false" customWidth="true" hidden="false" outlineLevel="0" max="78" min="78" style="251" width="11.7"/>
    <col collapsed="false" customWidth="true" hidden="false" outlineLevel="0" max="79" min="79" style="252" width="10.56"/>
    <col collapsed="false" customWidth="true" hidden="false" outlineLevel="0" max="80" min="80" style="251" width="35.13"/>
    <col collapsed="false" customWidth="true" hidden="false" outlineLevel="0" max="81" min="81" style="252" width="18.41"/>
    <col collapsed="false" customWidth="true" hidden="false" outlineLevel="0" max="82" min="82" style="253" width="14.99"/>
    <col collapsed="false" customWidth="true" hidden="false" outlineLevel="0" max="83" min="83" style="251" width="23.41"/>
    <col collapsed="false" customWidth="true" hidden="false" outlineLevel="0" max="84" min="84" style="251" width="25.99"/>
    <col collapsed="false" customWidth="false" hidden="false" outlineLevel="0" max="101" min="85" style="25" width="9.14"/>
    <col collapsed="false" customWidth="false" hidden="false" outlineLevel="0" max="257" min="102" style="27" width="9.14"/>
  </cols>
  <sheetData>
    <row r="1" s="30" customFormat="true" ht="21.75" hidden="false" customHeight="true" outlineLevel="0" collapsed="false">
      <c r="A1" s="254" t="s">
        <v>13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R1" s="254"/>
      <c r="BT1" s="38"/>
      <c r="BU1" s="92"/>
      <c r="BV1" s="38"/>
      <c r="BW1" s="92"/>
      <c r="BX1" s="38"/>
      <c r="BY1" s="92"/>
      <c r="BZ1" s="38"/>
      <c r="CA1" s="92"/>
      <c r="CB1" s="38"/>
      <c r="CC1" s="92"/>
      <c r="CD1" s="255"/>
      <c r="CE1" s="38"/>
      <c r="CF1" s="38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</row>
    <row r="4" s="257" customFormat="true" ht="18.75" hidden="false" customHeight="true" outlineLevel="0" collapsed="false">
      <c r="A4" s="35" t="s">
        <v>35</v>
      </c>
      <c r="B4" s="35" t="s">
        <v>87</v>
      </c>
      <c r="C4" s="256" t="s">
        <v>133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T4" s="42" t="s">
        <v>54</v>
      </c>
      <c r="BU4" s="42"/>
      <c r="BV4" s="42"/>
      <c r="BW4" s="42"/>
      <c r="BX4" s="42"/>
      <c r="BY4" s="42"/>
      <c r="BZ4" s="42"/>
      <c r="CA4" s="42"/>
      <c r="CB4" s="48"/>
      <c r="CC4" s="252"/>
      <c r="CD4" s="258"/>
      <c r="CE4" s="251"/>
      <c r="CF4" s="251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57" customFormat="true" ht="38.25" hidden="false" customHeight="true" outlineLevel="0" collapsed="false">
      <c r="A5" s="35"/>
      <c r="B5" s="35"/>
      <c r="C5" s="260" t="s">
        <v>134</v>
      </c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 t="s">
        <v>135</v>
      </c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 t="s">
        <v>136</v>
      </c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 t="s">
        <v>137</v>
      </c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T5" s="261" t="s">
        <v>138</v>
      </c>
      <c r="BU5" s="261"/>
      <c r="BV5" s="42" t="s">
        <v>139</v>
      </c>
      <c r="BW5" s="42"/>
      <c r="BX5" s="42" t="s">
        <v>140</v>
      </c>
      <c r="BY5" s="42"/>
      <c r="BZ5" s="261" t="s">
        <v>141</v>
      </c>
      <c r="CA5" s="261"/>
      <c r="CB5" s="262" t="s">
        <v>142</v>
      </c>
      <c r="CC5" s="263" t="s">
        <v>143</v>
      </c>
      <c r="CD5" s="263" t="s">
        <v>144</v>
      </c>
      <c r="CE5" s="261" t="s">
        <v>145</v>
      </c>
      <c r="CF5" s="261"/>
      <c r="CG5" s="259"/>
      <c r="CH5" s="259"/>
      <c r="CI5" s="259"/>
      <c r="CJ5" s="259"/>
      <c r="CK5" s="259"/>
      <c r="CL5" s="259"/>
      <c r="CM5" s="259"/>
      <c r="CN5" s="259"/>
      <c r="CO5" s="259"/>
      <c r="CP5" s="259"/>
      <c r="CQ5" s="259"/>
      <c r="CR5" s="259"/>
      <c r="CS5" s="259"/>
      <c r="CT5" s="259"/>
      <c r="CU5" s="259"/>
      <c r="CV5" s="259"/>
      <c r="CW5" s="259"/>
    </row>
    <row r="6" s="257" customFormat="true" ht="18.75" hidden="false" customHeight="true" outlineLevel="0" collapsed="false">
      <c r="A6" s="35"/>
      <c r="B6" s="35"/>
      <c r="C6" s="264" t="s">
        <v>146</v>
      </c>
      <c r="D6" s="264" t="s">
        <v>147</v>
      </c>
      <c r="E6" s="264" t="s">
        <v>148</v>
      </c>
      <c r="F6" s="264" t="s">
        <v>149</v>
      </c>
      <c r="G6" s="264" t="s">
        <v>150</v>
      </c>
      <c r="H6" s="264" t="s">
        <v>151</v>
      </c>
      <c r="I6" s="264" t="s">
        <v>152</v>
      </c>
      <c r="J6" s="264" t="s">
        <v>153</v>
      </c>
      <c r="K6" s="264" t="s">
        <v>154</v>
      </c>
      <c r="L6" s="264" t="s">
        <v>155</v>
      </c>
      <c r="M6" s="264" t="s">
        <v>156</v>
      </c>
      <c r="N6" s="264" t="s">
        <v>157</v>
      </c>
      <c r="O6" s="264" t="s">
        <v>158</v>
      </c>
      <c r="P6" s="265" t="s">
        <v>159</v>
      </c>
      <c r="Q6" s="265" t="s">
        <v>160</v>
      </c>
      <c r="R6" s="266" t="s">
        <v>161</v>
      </c>
      <c r="S6" s="266" t="s">
        <v>162</v>
      </c>
      <c r="T6" s="264" t="s">
        <v>146</v>
      </c>
      <c r="U6" s="264" t="s">
        <v>147</v>
      </c>
      <c r="V6" s="264" t="s">
        <v>148</v>
      </c>
      <c r="W6" s="264" t="s">
        <v>149</v>
      </c>
      <c r="X6" s="264" t="s">
        <v>150</v>
      </c>
      <c r="Y6" s="264" t="s">
        <v>151</v>
      </c>
      <c r="Z6" s="264" t="s">
        <v>152</v>
      </c>
      <c r="AA6" s="264" t="s">
        <v>153</v>
      </c>
      <c r="AB6" s="264" t="s">
        <v>154</v>
      </c>
      <c r="AC6" s="264" t="s">
        <v>155</v>
      </c>
      <c r="AD6" s="264" t="s">
        <v>156</v>
      </c>
      <c r="AE6" s="264" t="s">
        <v>157</v>
      </c>
      <c r="AF6" s="264" t="s">
        <v>158</v>
      </c>
      <c r="AG6" s="265" t="s">
        <v>159</v>
      </c>
      <c r="AH6" s="265" t="s">
        <v>160</v>
      </c>
      <c r="AI6" s="266" t="s">
        <v>161</v>
      </c>
      <c r="AJ6" s="266" t="s">
        <v>162</v>
      </c>
      <c r="AK6" s="264" t="s">
        <v>146</v>
      </c>
      <c r="AL6" s="264" t="s">
        <v>147</v>
      </c>
      <c r="AM6" s="264" t="s">
        <v>148</v>
      </c>
      <c r="AN6" s="264" t="s">
        <v>149</v>
      </c>
      <c r="AO6" s="264" t="s">
        <v>150</v>
      </c>
      <c r="AP6" s="264" t="s">
        <v>151</v>
      </c>
      <c r="AQ6" s="264" t="s">
        <v>152</v>
      </c>
      <c r="AR6" s="264" t="s">
        <v>153</v>
      </c>
      <c r="AS6" s="264" t="s">
        <v>154</v>
      </c>
      <c r="AT6" s="264" t="s">
        <v>155</v>
      </c>
      <c r="AU6" s="264" t="s">
        <v>156</v>
      </c>
      <c r="AV6" s="264" t="s">
        <v>157</v>
      </c>
      <c r="AW6" s="264" t="s">
        <v>158</v>
      </c>
      <c r="AX6" s="265" t="s">
        <v>159</v>
      </c>
      <c r="AY6" s="265" t="s">
        <v>160</v>
      </c>
      <c r="AZ6" s="266" t="s">
        <v>161</v>
      </c>
      <c r="BA6" s="266" t="s">
        <v>162</v>
      </c>
      <c r="BB6" s="264" t="s">
        <v>146</v>
      </c>
      <c r="BC6" s="264" t="s">
        <v>147</v>
      </c>
      <c r="BD6" s="264" t="s">
        <v>148</v>
      </c>
      <c r="BE6" s="264" t="s">
        <v>149</v>
      </c>
      <c r="BF6" s="264" t="s">
        <v>150</v>
      </c>
      <c r="BG6" s="264" t="s">
        <v>151</v>
      </c>
      <c r="BH6" s="264" t="s">
        <v>152</v>
      </c>
      <c r="BI6" s="264" t="s">
        <v>153</v>
      </c>
      <c r="BJ6" s="264" t="s">
        <v>154</v>
      </c>
      <c r="BK6" s="264" t="s">
        <v>155</v>
      </c>
      <c r="BL6" s="264" t="s">
        <v>156</v>
      </c>
      <c r="BM6" s="264" t="s">
        <v>157</v>
      </c>
      <c r="BN6" s="264" t="s">
        <v>158</v>
      </c>
      <c r="BO6" s="265" t="s">
        <v>159</v>
      </c>
      <c r="BP6" s="265" t="s">
        <v>160</v>
      </c>
      <c r="BQ6" s="266" t="s">
        <v>161</v>
      </c>
      <c r="BR6" s="266" t="s">
        <v>162</v>
      </c>
      <c r="BT6" s="267" t="s">
        <v>163</v>
      </c>
      <c r="BU6" s="263" t="s">
        <v>164</v>
      </c>
      <c r="BV6" s="267" t="s">
        <v>165</v>
      </c>
      <c r="BW6" s="263" t="s">
        <v>166</v>
      </c>
      <c r="BX6" s="267" t="s">
        <v>167</v>
      </c>
      <c r="BY6" s="263" t="s">
        <v>168</v>
      </c>
      <c r="BZ6" s="267" t="s">
        <v>169</v>
      </c>
      <c r="CA6" s="263" t="s">
        <v>170</v>
      </c>
      <c r="CB6" s="262" t="s">
        <v>171</v>
      </c>
      <c r="CC6" s="263" t="s">
        <v>172</v>
      </c>
      <c r="CD6" s="263" t="s">
        <v>173</v>
      </c>
      <c r="CE6" s="267" t="s">
        <v>174</v>
      </c>
      <c r="CF6" s="267" t="s">
        <v>175</v>
      </c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</row>
    <row r="7" customFormat="false" ht="12.75" hidden="false" customHeight="true" outlineLevel="0" collapsed="false">
      <c r="A7" s="217" t="n">
        <v>1</v>
      </c>
      <c r="B7" s="217" t="n">
        <v>2</v>
      </c>
      <c r="C7" s="268" t="n">
        <v>3</v>
      </c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 t="n">
        <v>4</v>
      </c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 t="n">
        <v>5</v>
      </c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 t="n">
        <v>6</v>
      </c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9"/>
      <c r="BT7" s="270" t="n">
        <v>7</v>
      </c>
      <c r="BU7" s="271" t="n">
        <v>8</v>
      </c>
      <c r="BV7" s="270" t="n">
        <v>9</v>
      </c>
      <c r="BW7" s="271" t="n">
        <v>10</v>
      </c>
      <c r="BX7" s="270" t="n">
        <v>11</v>
      </c>
      <c r="BY7" s="271" t="n">
        <v>12</v>
      </c>
      <c r="BZ7" s="270" t="n">
        <v>13</v>
      </c>
      <c r="CA7" s="271" t="n">
        <v>14</v>
      </c>
      <c r="CB7" s="270"/>
      <c r="CC7" s="271" t="n">
        <v>15</v>
      </c>
      <c r="CD7" s="272" t="n">
        <v>16</v>
      </c>
      <c r="CE7" s="270" t="n">
        <v>17</v>
      </c>
      <c r="CF7" s="270" t="n">
        <v>18</v>
      </c>
    </row>
    <row r="8" customFormat="false" ht="12.75" hidden="false" customHeight="false" outlineLevel="0" collapsed="false">
      <c r="A8" s="218"/>
      <c r="B8" s="50" t="str">
        <f aca="false">'1'!B10</f>
        <v>Среднего общего образования</v>
      </c>
      <c r="C8" s="273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  <c r="BI8" s="274"/>
      <c r="BJ8" s="274"/>
      <c r="BK8" s="274"/>
      <c r="BL8" s="274"/>
      <c r="BM8" s="274"/>
      <c r="BN8" s="274"/>
      <c r="BO8" s="274"/>
      <c r="BP8" s="274"/>
      <c r="BQ8" s="274"/>
      <c r="BR8" s="275"/>
      <c r="CB8" s="276"/>
    </row>
    <row r="9" customFormat="false" ht="25.5" hidden="false" customHeight="false" outlineLevel="0" collapsed="false">
      <c r="A9" s="218"/>
      <c r="B9" s="50" t="str">
        <f aca="false">'1'!B11</f>
        <v>Среднего (полного)  общего образования</v>
      </c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T9" s="251" t="n">
        <f aca="false">C9+D9+E9+F9+G9+H9+I9+J9+K9+L9+M9+N9+O9+P9+Q9+R9+S9</f>
        <v>0</v>
      </c>
      <c r="BU9" s="278" t="n">
        <f aca="false">'3'!S9</f>
        <v>0</v>
      </c>
      <c r="BV9" s="251" t="n">
        <f aca="false">T9+U9+V9+W9+X9+Y9+Z9+AA9+AB9+AC9+AD9+AE9+AF9+AG9+AH9+AI9+AJ9</f>
        <v>0</v>
      </c>
      <c r="BW9" s="278" t="n">
        <f aca="false">'3'!U9</f>
        <v>0</v>
      </c>
      <c r="BX9" s="251" t="n">
        <f aca="false">AK9+AL9+AM9+AN9+AO9+AP9+AQ9+AR9+AS9+AT9+AU9+AV9+AW9+AX9+AY9+AZ9+BA9</f>
        <v>0</v>
      </c>
      <c r="BY9" s="278" t="n">
        <f aca="false">'3'!W9</f>
        <v>0</v>
      </c>
      <c r="BZ9" s="251" t="n">
        <f aca="false">BB9+BC9+BD9+BE9+BF9+BG9+BH9+BI9+BJ9+BK9+BL9+BM9+BN9+BO9+BP9+BQ9+BR9</f>
        <v>0</v>
      </c>
      <c r="CA9" s="278" t="n">
        <f aca="false">'3'!Y9</f>
        <v>0</v>
      </c>
      <c r="CB9" s="279" t="n">
        <f aca="false">BT9+BV9+BX9+BZ9</f>
        <v>0</v>
      </c>
      <c r="CC9" s="278" t="n">
        <f aca="false">'2'!C9</f>
        <v>0</v>
      </c>
      <c r="CD9" s="280" t="n">
        <f aca="false">'2'!D9</f>
        <v>0</v>
      </c>
      <c r="CE9" s="251" t="n">
        <f aca="false">C9+D9+E9+F9+G9+H9+I9+J9+K9+L9+M9+N9+T9+U9+V9+W9+X9+Y9+Z9+AA9+AB9+AC9+AD9+AE9+AF9+AK9+AL9+AM9+AN9+AO9+AP9+AQ9+AR9+AS9+AT9+AU9+AV9+AW9+BB9+BC9+BD9+BE9+BF9+BG9+BH9+BI9+BJ9+BK9+BL9+BM9+BN9</f>
        <v>0</v>
      </c>
      <c r="CF9" s="251" t="n">
        <f aca="false">P9+Q9+R9+S9+AG9+AH9+AI9+AJ9+AX9+AY9+AZ9+BA9+BO9+BP9+BQ9+BR9</f>
        <v>0</v>
      </c>
    </row>
    <row r="10" customFormat="false" ht="12.75" hidden="false" customHeight="false" outlineLevel="0" collapsed="false">
      <c r="A10" s="218"/>
      <c r="B10" s="50" t="str">
        <f aca="false">'1'!B12</f>
        <v>МОУ СОШ № 14</v>
      </c>
      <c r="C10" s="277" t="n">
        <v>3</v>
      </c>
      <c r="D10" s="277" t="n">
        <v>2</v>
      </c>
      <c r="E10" s="277" t="n">
        <v>0</v>
      </c>
      <c r="F10" s="277" t="n">
        <v>3</v>
      </c>
      <c r="G10" s="277" t="n">
        <v>1</v>
      </c>
      <c r="H10" s="277" t="n">
        <v>0</v>
      </c>
      <c r="I10" s="277" t="n">
        <v>1</v>
      </c>
      <c r="J10" s="277" t="n">
        <v>1</v>
      </c>
      <c r="K10" s="277" t="n">
        <v>3</v>
      </c>
      <c r="L10" s="277" t="n">
        <v>1</v>
      </c>
      <c r="M10" s="277" t="n">
        <v>0</v>
      </c>
      <c r="N10" s="277" t="n">
        <v>1</v>
      </c>
      <c r="O10" s="277" t="n">
        <v>1</v>
      </c>
      <c r="P10" s="277" t="n">
        <v>0</v>
      </c>
      <c r="Q10" s="277" t="n">
        <v>1</v>
      </c>
      <c r="R10" s="277" t="n">
        <v>0</v>
      </c>
      <c r="S10" s="277" t="n">
        <v>2</v>
      </c>
      <c r="T10" s="277" t="n">
        <v>0</v>
      </c>
      <c r="U10" s="277" t="n">
        <v>0</v>
      </c>
      <c r="V10" s="277" t="n">
        <v>0</v>
      </c>
      <c r="W10" s="277" t="n">
        <v>0</v>
      </c>
      <c r="X10" s="277" t="n">
        <v>0</v>
      </c>
      <c r="Y10" s="277" t="n">
        <v>0</v>
      </c>
      <c r="Z10" s="277" t="n">
        <v>0</v>
      </c>
      <c r="AA10" s="277" t="n">
        <v>0</v>
      </c>
      <c r="AB10" s="277" t="n">
        <v>0</v>
      </c>
      <c r="AC10" s="277" t="n">
        <v>0</v>
      </c>
      <c r="AD10" s="277" t="n">
        <v>0</v>
      </c>
      <c r="AE10" s="277" t="n">
        <v>0</v>
      </c>
      <c r="AF10" s="277" t="n">
        <v>0</v>
      </c>
      <c r="AG10" s="277" t="n">
        <v>0</v>
      </c>
      <c r="AH10" s="277" t="n">
        <v>0</v>
      </c>
      <c r="AI10" s="277" t="n">
        <v>0</v>
      </c>
      <c r="AJ10" s="277" t="n">
        <v>0</v>
      </c>
      <c r="AK10" s="277" t="n">
        <v>0</v>
      </c>
      <c r="AL10" s="277" t="n">
        <v>0</v>
      </c>
      <c r="AM10" s="277" t="n">
        <v>0</v>
      </c>
      <c r="AN10" s="277" t="n">
        <v>0</v>
      </c>
      <c r="AO10" s="277" t="n">
        <v>0</v>
      </c>
      <c r="AP10" s="277" t="n">
        <v>0</v>
      </c>
      <c r="AQ10" s="277" t="n">
        <v>0</v>
      </c>
      <c r="AR10" s="277" t="n">
        <v>0</v>
      </c>
      <c r="AS10" s="277" t="n">
        <v>0</v>
      </c>
      <c r="AT10" s="277" t="n">
        <v>0</v>
      </c>
      <c r="AU10" s="277" t="n">
        <v>0</v>
      </c>
      <c r="AV10" s="277" t="n">
        <v>0</v>
      </c>
      <c r="AW10" s="277" t="n">
        <v>0</v>
      </c>
      <c r="AX10" s="277" t="n">
        <v>0</v>
      </c>
      <c r="AY10" s="277" t="n">
        <v>0</v>
      </c>
      <c r="AZ10" s="277" t="n">
        <v>0</v>
      </c>
      <c r="BA10" s="277" t="n">
        <v>0</v>
      </c>
      <c r="BB10" s="277" t="n">
        <v>3</v>
      </c>
      <c r="BC10" s="277" t="n">
        <v>1</v>
      </c>
      <c r="BD10" s="277" t="n">
        <v>1</v>
      </c>
      <c r="BE10" s="277"/>
      <c r="BF10" s="277" t="n">
        <v>1</v>
      </c>
      <c r="BG10" s="277" t="n">
        <v>1</v>
      </c>
      <c r="BH10" s="277"/>
      <c r="BI10" s="277"/>
      <c r="BJ10" s="277"/>
      <c r="BK10" s="277"/>
      <c r="BL10" s="277"/>
      <c r="BM10" s="277"/>
      <c r="BN10" s="277"/>
      <c r="BO10" s="277"/>
      <c r="BP10" s="277"/>
      <c r="BQ10" s="277"/>
      <c r="BR10" s="277"/>
      <c r="BT10" s="251" t="n">
        <f aca="false">C10+D10+E10+F10+G10+H10+I10+J10+K10+L10+M10+N10+O10+P10+Q10+R10+S10</f>
        <v>20</v>
      </c>
      <c r="BU10" s="278" t="n">
        <f aca="false">'3'!S10</f>
        <v>20</v>
      </c>
      <c r="BV10" s="251" t="n">
        <f aca="false">T10+U10+V10+W10+X10+Y10+Z10+AA10+AB10+AC10+AD10+AE10+AF10+AG10+AH10+AI10+AJ10</f>
        <v>0</v>
      </c>
      <c r="BW10" s="278" t="n">
        <f aca="false">'3'!U10</f>
        <v>0</v>
      </c>
      <c r="BX10" s="251" t="n">
        <f aca="false">AK10+AL10+AM10+AN10+AO10+AP10+AQ10+AR10+AS10+AT10+AU10+AV10+AW10+AX10+AY10+AZ10+BA10</f>
        <v>0</v>
      </c>
      <c r="BY10" s="278" t="n">
        <f aca="false">'3'!W10</f>
        <v>0</v>
      </c>
      <c r="BZ10" s="251" t="n">
        <f aca="false">BB10+BC10+BD10+BE10+BF10+BG10+BH10+BI10+BJ10+BK10+BL10+BM10+BN10+BO10+BP10+BQ10+BR10</f>
        <v>7</v>
      </c>
      <c r="CA10" s="278" t="n">
        <f aca="false">'3'!Y10</f>
        <v>7</v>
      </c>
      <c r="CB10" s="279" t="n">
        <f aca="false">BT10+BV10+BX10+BZ10</f>
        <v>27</v>
      </c>
      <c r="CC10" s="278" t="n">
        <f aca="false">'2'!C10</f>
        <v>27</v>
      </c>
      <c r="CD10" s="280" t="n">
        <f aca="false">'2'!D10</f>
        <v>26</v>
      </c>
      <c r="CE10" s="251" t="n">
        <f aca="false">C10+D10+E10+F10+G10+H10+I10+J10+K10+L10+M10+N10+T10+U10+V10+W10+X10+Y10+Z10+AA10+AB10+AC10+AD10+AE10+AF10+AK10+AL10+AM10+AN10+AO10+AP10+AQ10+AR10+AS10+AT10+AU10+AV10+AW10+BB10+BC10+BD10+BE10+BF10+BG10+BH10+BI10+BJ10+BK10+BL10+BM10+BN10</f>
        <v>23</v>
      </c>
      <c r="CF10" s="251" t="n">
        <f aca="false">P10+Q10+R10+S10+AG10+AH10+AI10+AJ10+AX10+AY10+AZ10+BA10+BO10+BP10+BQ10+BR10</f>
        <v>3</v>
      </c>
    </row>
    <row r="11" customFormat="false" ht="12.75" hidden="false" customHeight="false" outlineLevel="0" collapsed="false">
      <c r="A11" s="218"/>
      <c r="B11" s="50" t="n">
        <f aca="false">'1'!B13</f>
        <v>0</v>
      </c>
      <c r="C11" s="277"/>
      <c r="D11" s="277"/>
      <c r="E11" s="277"/>
      <c r="F11" s="277"/>
      <c r="G11" s="277"/>
      <c r="H11" s="277"/>
      <c r="I11" s="277"/>
      <c r="J11" s="277"/>
      <c r="K11" s="277"/>
      <c r="L11" s="281"/>
      <c r="M11" s="281"/>
      <c r="N11" s="281"/>
      <c r="O11" s="281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T11" s="251" t="n">
        <f aca="false">C11+D11+E11+F11+G11+H11+I11+J11+K11+L11+M11+N11+O11+P11+Q11+R11+S11</f>
        <v>0</v>
      </c>
      <c r="BU11" s="278" t="n">
        <f aca="false">'3'!S11</f>
        <v>0</v>
      </c>
      <c r="BV11" s="251" t="n">
        <f aca="false">T11+U11+V11+W11+X11+Y11+Z11+AA11+AB11+AC11+AD11+AE11+AF11+AG11+AH11+AI11+AJ11</f>
        <v>0</v>
      </c>
      <c r="BW11" s="278" t="n">
        <f aca="false">'3'!U11</f>
        <v>0</v>
      </c>
      <c r="BX11" s="251" t="n">
        <f aca="false">AK11+AL11+AM11+AN11+AO11+AP11+AQ11+AR11+AS11+AT11+AU11+AV11+AW11+AX11+AY11+AZ11+BA11</f>
        <v>0</v>
      </c>
      <c r="BY11" s="278" t="n">
        <f aca="false">'3'!W11</f>
        <v>0</v>
      </c>
      <c r="BZ11" s="251" t="n">
        <f aca="false">BB11+BC11+BD11+BE11+BF11+BG11+BH11+BI11+BJ11+BK11+BL11+BM11+BN11+BO11+BP11+BQ11+BR11</f>
        <v>0</v>
      </c>
      <c r="CA11" s="278" t="n">
        <f aca="false">'3'!Y11</f>
        <v>0</v>
      </c>
      <c r="CB11" s="279" t="n">
        <f aca="false">BT11+BV11+BX11+BZ11</f>
        <v>0</v>
      </c>
      <c r="CC11" s="278" t="n">
        <f aca="false">'2'!C11</f>
        <v>0</v>
      </c>
      <c r="CD11" s="280" t="n">
        <f aca="false">'2'!D11</f>
        <v>0</v>
      </c>
      <c r="CE11" s="251" t="n">
        <f aca="false">C11+D11+E11+F11+G11+H11+I11+J11+K11+L11+M11+N11+T11+U11+V11+W11+X11+Y11+Z11+AA11+AB11+AC11+AD11+AE11+AF11+AK11+AL11+AM11+AN11+AO11+AP11+AQ11+AR11+AS11+AT11+AU11+AV11+AW11+BB11+BC11+BD11+BE11+BF11+BG11+BH11+BI11+BJ11+BK11+BL11+BM11+BN11</f>
        <v>0</v>
      </c>
      <c r="CF11" s="251" t="n">
        <f aca="false">P11+Q11+R11+S11+AG11+AH11+AI11+AJ11+AX11+AY11+AZ11+BA11+BO11+BP11+BQ11+BR11</f>
        <v>0</v>
      </c>
    </row>
    <row r="12" customFormat="false" ht="12.75" hidden="false" customHeight="false" outlineLevel="0" collapsed="false">
      <c r="A12" s="93"/>
      <c r="B12" s="50" t="str">
        <f aca="false">'1'!B14</f>
        <v>Основного общего образования</v>
      </c>
      <c r="C12" s="273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5"/>
      <c r="BU12" s="278"/>
      <c r="BW12" s="278"/>
      <c r="BY12" s="278"/>
      <c r="CA12" s="278"/>
      <c r="CB12" s="279"/>
      <c r="CC12" s="278"/>
      <c r="CD12" s="280"/>
    </row>
    <row r="13" customFormat="false" ht="12.75" hidden="false" customHeight="false" outlineLevel="0" collapsed="false">
      <c r="A13" s="93"/>
      <c r="B13" s="50" t="n">
        <f aca="false">'1'!B15</f>
        <v>0</v>
      </c>
      <c r="C13" s="277"/>
      <c r="D13" s="277"/>
      <c r="E13" s="277"/>
      <c r="F13" s="277"/>
      <c r="G13" s="277"/>
      <c r="H13" s="277"/>
      <c r="I13" s="277"/>
      <c r="J13" s="277"/>
      <c r="K13" s="277"/>
      <c r="L13" s="260"/>
      <c r="M13" s="277"/>
      <c r="N13" s="260"/>
      <c r="O13" s="260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T13" s="251" t="n">
        <f aca="false">C13+D13+E13+F13+G13+H13+I13+J13+K13+L13+M13+N13+O13+P13+Q13+R13+S13</f>
        <v>0</v>
      </c>
      <c r="BU13" s="278" t="n">
        <f aca="false">'3'!S13</f>
        <v>0</v>
      </c>
      <c r="BV13" s="251" t="n">
        <f aca="false">T13+U13+V13+W13+X13+Y13+Z13+AA13+AB13+AC13+AD13+AE13+AF13+AG13+AH13+AI13+AJ13</f>
        <v>0</v>
      </c>
      <c r="BW13" s="278" t="n">
        <f aca="false">'3'!U13</f>
        <v>0</v>
      </c>
      <c r="BX13" s="251" t="n">
        <f aca="false">AK13+AL13+AM13+AN13+AO13+AP13+AQ13+AR13+AS13+AT13+AU13+AV13+AW13+AX13+AY13+AZ13+BA13</f>
        <v>0</v>
      </c>
      <c r="BY13" s="278" t="n">
        <f aca="false">'3'!W13</f>
        <v>0</v>
      </c>
      <c r="BZ13" s="251" t="n">
        <f aca="false">BB13+BC13+BD13+BE13+BF13+BG13+BH13+BI13+BJ13+BK13+BL13+BM13+BN13+BO13+BP13+BQ13+BR13</f>
        <v>0</v>
      </c>
      <c r="CA13" s="278" t="n">
        <f aca="false">'3'!Y13</f>
        <v>0</v>
      </c>
      <c r="CB13" s="279" t="n">
        <f aca="false">BT13+BV13+BX13+BZ13</f>
        <v>0</v>
      </c>
      <c r="CC13" s="278" t="n">
        <f aca="false">'2'!C13</f>
        <v>0</v>
      </c>
      <c r="CD13" s="280" t="n">
        <f aca="false">'2'!D13</f>
        <v>0</v>
      </c>
      <c r="CE13" s="251" t="n">
        <f aca="false">C13+D13+E13+F13+G13+H13+I13+J13+K13+L13+M13+N13+T13+U13+V13+W13+X13+Y13+Z13+AA13+AB13+AC13+AD13+AE13+AF13+AK13+AL13+AM13+AN13+AO13+AP13+AQ13+AR13+AS13+AT13+AU13+AV13+AW13+BB13+BC13+BD13+BE13+BF13+BG13+BH13+BI13+BJ13+BK13+BL13+BM13+BN13</f>
        <v>0</v>
      </c>
      <c r="CF13" s="251" t="n">
        <f aca="false">P13+Q13+R13+S13+AG13+AH13+AI13+AJ13+AX13+AY13+AZ13+BA13+BO13+BP13+BQ13+BR13</f>
        <v>0</v>
      </c>
    </row>
    <row r="14" customFormat="false" ht="12.75" hidden="false" customHeight="false" outlineLevel="0" collapsed="false">
      <c r="A14" s="93"/>
      <c r="B14" s="50" t="n">
        <f aca="false">'1'!B16</f>
        <v>0</v>
      </c>
      <c r="C14" s="277"/>
      <c r="D14" s="277"/>
      <c r="E14" s="277"/>
      <c r="F14" s="277"/>
      <c r="G14" s="277"/>
      <c r="H14" s="277"/>
      <c r="I14" s="277" t="s">
        <v>176</v>
      </c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T14" s="251" t="e">
        <f aca="false">C14+D14+E14+F14+G14+H14+I14+J14+K14+L14+M14+N14+O14+P14+Q14+R14+S14</f>
        <v>#VALUE!</v>
      </c>
      <c r="BU14" s="278" t="n">
        <f aca="false">'3'!S14</f>
        <v>0</v>
      </c>
      <c r="BV14" s="251" t="n">
        <f aca="false">T14+U14+V14+W14+X14+Y14+Z14+AA14+AB14+AC14+AD14+AE14+AF14+AG14+AH14+AI14+AJ14</f>
        <v>0</v>
      </c>
      <c r="BW14" s="278" t="n">
        <f aca="false">'3'!U14</f>
        <v>0</v>
      </c>
      <c r="BX14" s="251" t="n">
        <f aca="false">AK14+AL14+AM14+AN14+AO14+AP14+AQ14+AR14+AS14+AT14+AU14+AV14+AW14+AX14+AY14+AZ14+BA14</f>
        <v>0</v>
      </c>
      <c r="BY14" s="278" t="n">
        <f aca="false">'3'!W14</f>
        <v>0</v>
      </c>
      <c r="BZ14" s="251" t="n">
        <f aca="false">BB14+BC14+BD14+BE14+BF14+BG14+BH14+BI14+BJ14+BK14+BL14+BM14+BN14+BO14+BP14+BQ14+BR14</f>
        <v>0</v>
      </c>
      <c r="CA14" s="278" t="n">
        <f aca="false">'3'!Y14</f>
        <v>0</v>
      </c>
      <c r="CB14" s="279" t="e">
        <f aca="false">BT14+BV14+BX14+BZ14</f>
        <v>#VALUE!</v>
      </c>
      <c r="CC14" s="278" t="n">
        <f aca="false">'2'!C14</f>
        <v>0</v>
      </c>
      <c r="CD14" s="280" t="n">
        <f aca="false">'2'!D14</f>
        <v>0</v>
      </c>
      <c r="CE14" s="251" t="e">
        <f aca="false">C14+D14+E14+F14+G14+H14+I14+J14+K14+L14+M14+N14+T14+U14+V14+W14+X14+Y14+Z14+AA14+AB14+AC14+AD14+AE14+AF14+AK14+AL14+AM14+AN14+AO14+AP14+AQ14+AR14+AS14+AT14+AU14+AV14+AW14+BB14+BC14+BD14+BE14+BF14+BG14+BH14+BI14+BJ14+BK14+BL14+BM14+BN14</f>
        <v>#VALUE!</v>
      </c>
      <c r="CF14" s="251" t="n">
        <f aca="false">P14+Q14+R14+S14+AG14+AH14+AI14+AJ14+AX14+AY14+AZ14+BA14+BO14+BP14+BQ14+BR14</f>
        <v>0</v>
      </c>
    </row>
    <row r="15" customFormat="false" ht="12.75" hidden="false" customHeight="false" outlineLevel="0" collapsed="false">
      <c r="A15" s="93"/>
      <c r="B15" s="50" t="n">
        <f aca="false">'1'!B17</f>
        <v>0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T15" s="251" t="n">
        <f aca="false">C15+D15+E15+F15+G15+H15+I15+J15+K15+L15+M15+N15+O15+P15+Q15+R15+S15</f>
        <v>0</v>
      </c>
      <c r="BU15" s="278" t="n">
        <f aca="false">'3'!S15</f>
        <v>0</v>
      </c>
      <c r="BV15" s="251" t="n">
        <f aca="false">T15+U15+V15+W15+X15+Y15+Z15+AA15+AB15+AC15+AD15+AE15+AF15+AG15+AH15+AI15+AJ15</f>
        <v>0</v>
      </c>
      <c r="BW15" s="278" t="n">
        <f aca="false">'3'!U15</f>
        <v>0</v>
      </c>
      <c r="BX15" s="251" t="n">
        <f aca="false">AK15+AL15+AM15+AN15+AO15+AP15+AQ15+AR15+AS15+AT15+AU15+AV15+AW15+AX15+AY15+AZ15+BA15</f>
        <v>0</v>
      </c>
      <c r="BY15" s="278" t="n">
        <f aca="false">'3'!W15</f>
        <v>0</v>
      </c>
      <c r="BZ15" s="251" t="n">
        <f aca="false">BB15+BC15+BD15+BE15+BF15+BG15+BH15+BI15+BJ15+BK15+BL15+BM15+BN15+BO15+BP15+BQ15+BR15</f>
        <v>0</v>
      </c>
      <c r="CA15" s="278" t="n">
        <f aca="false">'3'!Y15</f>
        <v>0</v>
      </c>
      <c r="CB15" s="279" t="n">
        <f aca="false">BT15+BV15+BX15+BZ15</f>
        <v>0</v>
      </c>
      <c r="CC15" s="278" t="n">
        <f aca="false">'2'!C15</f>
        <v>0</v>
      </c>
      <c r="CD15" s="280" t="n">
        <f aca="false">'2'!D15</f>
        <v>0</v>
      </c>
      <c r="CE15" s="251" t="n">
        <f aca="false">C15+D15+E15+F15+G15+H15+I15+J15+K15+L15+M15+N15+T15+U15+V15+W15+X15+Y15+Z15+AA15+AB15+AC15+AD15+AE15+AF15+AK15+AL15+AM15+AN15+AO15+AP15+AQ15+AR15+AS15+AT15+AU15+AV15+AW15+BB15+BC15+BD15+BE15+BF15+BG15+BH15+BI15+BJ15+BK15+BL15+BM15+BN15</f>
        <v>0</v>
      </c>
      <c r="CF15" s="251" t="n">
        <f aca="false">P15+Q15+R15+S15+AG15+AH15+AI15+AJ15+AX15+AY15+AZ15+BA15+BO15+BP15+BQ15+BR15</f>
        <v>0</v>
      </c>
    </row>
    <row r="16" customFormat="false" ht="12.75" hidden="false" customHeight="false" outlineLevel="0" collapsed="false">
      <c r="A16" s="93"/>
      <c r="B16" s="50" t="str">
        <f aca="false">'1'!B18</f>
        <v>Начального общего образования</v>
      </c>
      <c r="C16" s="273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5"/>
      <c r="BU16" s="278" t="n">
        <f aca="false">'3'!S16</f>
        <v>0</v>
      </c>
      <c r="BV16" s="251" t="n">
        <f aca="false">T16+U16+V16+W16+X16+Y16+Z16+AA16+AB16+AC16+AD16+AE16+AF16+AG16+AH16+AI16+AJ16</f>
        <v>0</v>
      </c>
      <c r="BW16" s="278" t="n">
        <f aca="false">'3'!U16</f>
        <v>0</v>
      </c>
      <c r="BX16" s="251" t="n">
        <f aca="false">AK16+AL16+AM16+AN16+AO16+AP16+AQ16+AR16+AS16+AT16+AU16+AV16+AW16+AX16+AY16+AZ16+BA16</f>
        <v>0</v>
      </c>
      <c r="BY16" s="278" t="n">
        <f aca="false">'3'!W16</f>
        <v>0</v>
      </c>
      <c r="BZ16" s="251" t="n">
        <f aca="false">BB16+BC16+BD16+BE16+BF16+BG16+BH16+BI16+BJ16+BK16+BL16+BM16+BN16+BO16+BP16+BQ16+BR16</f>
        <v>0</v>
      </c>
      <c r="CA16" s="278" t="n">
        <f aca="false">'3'!Y16</f>
        <v>0</v>
      </c>
      <c r="CB16" s="279" t="n">
        <f aca="false">BT16+BV16+BX16+BZ16</f>
        <v>0</v>
      </c>
      <c r="CC16" s="278" t="n">
        <f aca="false">'2'!C16</f>
        <v>0</v>
      </c>
      <c r="CD16" s="280" t="n">
        <f aca="false">'2'!D16</f>
        <v>0</v>
      </c>
      <c r="CE16" s="251" t="n">
        <f aca="false">C16+D16+E16+F16+G16+H16+I16+J16+K16+L16+M16+N16+T16+U16+V16+W16+X16+Y16+Z16+AA16+AB16+AC16+AD16+AE16+AF16+AK16+AL16+AM16+AN16+AO16+AP16+AQ16+AR16+AS16+AT16+AU16+AV16+AW16+BB16+BC16+BD16+BE16+BF16+BG16+BH16+BI16+BJ16+BK16+BL16+BM16+BN16</f>
        <v>0</v>
      </c>
      <c r="CF16" s="251" t="n">
        <f aca="false">P16+Q16+R16+S16+AG16+AH16+AI16+AJ16+AX16+AY16+AZ16+BA16+BO16+BP16+BQ16+BR16</f>
        <v>0</v>
      </c>
    </row>
    <row r="17" customFormat="false" ht="12.75" hidden="false" customHeight="false" outlineLevel="0" collapsed="false">
      <c r="A17" s="93"/>
      <c r="B17" s="50" t="n">
        <f aca="false">'1'!B19</f>
        <v>0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T17" s="251" t="n">
        <f aca="false">C17+D17+E17+F17+G17+H17+I17+J17+K17+L17+M17+N17+O17+P17+Q17+R17+S17</f>
        <v>0</v>
      </c>
      <c r="BU17" s="278" t="n">
        <f aca="false">'3'!S17</f>
        <v>0</v>
      </c>
      <c r="BV17" s="251" t="n">
        <f aca="false">T17+U17+V17+W17+X17+Y17+Z17+AA17+AB17+AC17+AD17+AE17+AF17+AG17+AH17+AI17+AJ17</f>
        <v>0</v>
      </c>
      <c r="BW17" s="278" t="n">
        <f aca="false">'3'!U17</f>
        <v>0</v>
      </c>
      <c r="BX17" s="251" t="n">
        <f aca="false">AK17+AL17+AM17+AN17+AO17+AP17+AQ17+AR17+AS17+AT17+AU17+AV17+AW17+AX17+AY17+AZ17+BA17</f>
        <v>0</v>
      </c>
      <c r="BY17" s="278" t="n">
        <f aca="false">'3'!W17</f>
        <v>0</v>
      </c>
      <c r="BZ17" s="251" t="n">
        <f aca="false">BB17+BC17+BD17+BE17+BF17+BG17+BH17+BI17+BJ17+BK17+BL17+BM17+BN17+BO17+BP17+BQ17+BR17</f>
        <v>0</v>
      </c>
      <c r="CA17" s="278" t="n">
        <f aca="false">'3'!Y17</f>
        <v>0</v>
      </c>
      <c r="CB17" s="279" t="n">
        <f aca="false">BT17+BV17+BX17+BZ17</f>
        <v>0</v>
      </c>
      <c r="CC17" s="278" t="n">
        <f aca="false">'2'!C17</f>
        <v>0</v>
      </c>
      <c r="CD17" s="280" t="n">
        <f aca="false">'2'!D17</f>
        <v>0</v>
      </c>
      <c r="CE17" s="251" t="n">
        <f aca="false">C17+D17+E17+F17+G17+H17+I17+J17+K17+L17+M17+N17+T17+U17+V17+W17+X17+Y17+Z17+AA17+AB17+AC17+AD17+AE17+AF17+AK17+AL17+AM17+AN17+AO17+AP17+AQ17+AR17+AS17+AT17+AU17+AV17+AW17+BB17+BC17+BD17+BE17+BF17+BG17+BH17+BI17+BJ17+BK17+BL17+BM17+BN17</f>
        <v>0</v>
      </c>
      <c r="CF17" s="251" t="n">
        <f aca="false">P17+Q17+R17+S17+AG17+AH17+AI17+AJ17+AX17+AY17+AZ17+BA17+BO17+BP17+BQ17+BR17</f>
        <v>0</v>
      </c>
    </row>
    <row r="18" customFormat="false" ht="12.75" hidden="false" customHeight="false" outlineLevel="0" collapsed="false">
      <c r="A18" s="93"/>
      <c r="B18" s="50" t="n">
        <f aca="false">'1'!B20</f>
        <v>0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T18" s="251" t="n">
        <f aca="false">C18+D18+E18+F18+G18+H18+I18+J18+K18+L18+M18+N18+O18+P18+Q18+R18+S18</f>
        <v>0</v>
      </c>
      <c r="BU18" s="278" t="n">
        <f aca="false">'3'!S18</f>
        <v>0</v>
      </c>
      <c r="BV18" s="251" t="n">
        <f aca="false">T18+U18+V18+W18+X18+Y18+Z18+AA18+AB18+AC18+AD18+AE18+AF18+AG18+AH18+AI18+AJ18</f>
        <v>0</v>
      </c>
      <c r="BW18" s="278" t="n">
        <f aca="false">'3'!U18</f>
        <v>0</v>
      </c>
      <c r="BX18" s="251" t="n">
        <f aca="false">AK18+AL18+AM18+AN18+AO18+AP18+AQ18+AR18+AS18+AT18+AU18+AV18+AW18+AX18+AY18+AZ18+BA18</f>
        <v>0</v>
      </c>
      <c r="BY18" s="278" t="n">
        <f aca="false">'3'!W18</f>
        <v>0</v>
      </c>
      <c r="BZ18" s="251" t="n">
        <f aca="false">BB18+BC18+BD18+BE18+BF18+BG18+BH18+BI18+BJ18+BK18+BL18+BM18+BN18+BO18+BP18+BQ18+BR18</f>
        <v>0</v>
      </c>
      <c r="CA18" s="278" t="n">
        <f aca="false">'3'!Y18</f>
        <v>0</v>
      </c>
      <c r="CB18" s="279" t="n">
        <f aca="false">BT18+BV18+BX18+BZ18</f>
        <v>0</v>
      </c>
      <c r="CC18" s="278" t="n">
        <f aca="false">'2'!C18</f>
        <v>0</v>
      </c>
      <c r="CD18" s="280" t="n">
        <f aca="false">'2'!D18</f>
        <v>0</v>
      </c>
      <c r="CE18" s="251" t="n">
        <f aca="false">C18+D18+E18+F18+G18+H18+I18+J18+K18+L18+M18+N18+T18+U18+V18+W18+X18+Y18+Z18+AA18+AB18+AC18+AD18+AE18+AF18+AK18+AL18+AM18+AN18+AO18+AP18+AQ18+AR18+AS18+AT18+AU18+AV18+AW18+BB18+BC18+BD18+BE18+BF18+BG18+BH18+BI18+BJ18+BK18+BL18+BM18+BN18</f>
        <v>0</v>
      </c>
      <c r="CF18" s="251" t="n">
        <f aca="false">P18+Q18+R18+S18+AG18+AH18+AI18+AJ18+AX18+AY18+AZ18+BA18+BO18+BP18+BQ18+BR18</f>
        <v>0</v>
      </c>
    </row>
    <row r="19" customFormat="false" ht="12.75" hidden="false" customHeight="false" outlineLevel="0" collapsed="false">
      <c r="A19" s="93"/>
      <c r="B19" s="50" t="n">
        <f aca="false">'1'!B21</f>
        <v>0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  <c r="BI19" s="277"/>
      <c r="BJ19" s="277"/>
      <c r="BK19" s="277"/>
      <c r="BL19" s="277"/>
      <c r="BM19" s="277"/>
      <c r="BN19" s="277"/>
      <c r="BO19" s="277"/>
      <c r="BP19" s="277"/>
      <c r="BQ19" s="277"/>
      <c r="BR19" s="277"/>
      <c r="BT19" s="251" t="n">
        <f aca="false">C19+D19+E19+F19+G19+H19+I19+J19+K19+L19+M19+N19+O19+P19+Q19+R19+S19</f>
        <v>0</v>
      </c>
      <c r="BU19" s="278" t="n">
        <f aca="false">'3'!S19</f>
        <v>0</v>
      </c>
      <c r="BV19" s="251" t="n">
        <f aca="false">T19+U19+V19+W19+X19+Y19+Z19+AA19+AB19+AC19+AD19+AE19+AF19+AG19+AH19+AI19+AJ19</f>
        <v>0</v>
      </c>
      <c r="BW19" s="278" t="n">
        <f aca="false">'3'!U19</f>
        <v>0</v>
      </c>
      <c r="BX19" s="251" t="n">
        <f aca="false">AK19+AL19+AM19+AN19+AO19+AP19+AQ19+AR19+AS19+AT19+AU19+AV19+AW19+AX19+AY19+AZ19+BA19</f>
        <v>0</v>
      </c>
      <c r="BY19" s="278" t="n">
        <f aca="false">'3'!W19</f>
        <v>0</v>
      </c>
      <c r="BZ19" s="251" t="n">
        <f aca="false">BB19+BC19+BD19+BE19+BF19+BG19+BH19+BI19+BJ19+BK19+BL19+BM19+BN19+BO19+BP19+BQ19+BR19</f>
        <v>0</v>
      </c>
      <c r="CA19" s="278" t="n">
        <f aca="false">'3'!Y19</f>
        <v>0</v>
      </c>
      <c r="CB19" s="279" t="n">
        <f aca="false">BT19+BV19+BX19+BZ19</f>
        <v>0</v>
      </c>
      <c r="CC19" s="278" t="n">
        <f aca="false">'2'!C19</f>
        <v>0</v>
      </c>
      <c r="CD19" s="280" t="n">
        <f aca="false">'2'!D19</f>
        <v>0</v>
      </c>
      <c r="CE19" s="251" t="n">
        <f aca="false">C19+D19+E19+F19+G19+H19+I19+J19+K19+L19+M19+N19+T19+U19+V19+W19+X19+Y19+Z19+AA19+AB19+AC19+AD19+AE19+AF19+AK19+AL19+AM19+AN19+AO19+AP19+AQ19+AR19+AS19+AT19+AU19+AV19+AW19+BB19+BC19+BD19+BE19+BF19+BG19+BH19+BI19+BJ19+BK19+BL19+BM19+BN19</f>
        <v>0</v>
      </c>
      <c r="CF19" s="251" t="n">
        <f aca="false">P19+Q19+R19+S19+AG19+AH19+AI19+AJ19+AX19+AY19+AZ19+BA19+BO19+BP19+BQ19+BR19</f>
        <v>0</v>
      </c>
    </row>
    <row r="20" customFormat="false" ht="38.25" hidden="false" customHeight="false" outlineLevel="0" collapsed="false">
      <c r="A20" s="47"/>
      <c r="B20" s="229" t="str">
        <f aca="false">'1'!B22</f>
        <v>ИТОГО в общеобразовательных  учреждениях:</v>
      </c>
      <c r="C20" s="282" t="n">
        <f aca="false">SUM(C8:C19)</f>
        <v>3</v>
      </c>
      <c r="D20" s="282" t="n">
        <f aca="false">SUM(D8:D19)</f>
        <v>2</v>
      </c>
      <c r="E20" s="282" t="n">
        <f aca="false">SUM(E8:E19)</f>
        <v>0</v>
      </c>
      <c r="F20" s="282" t="n">
        <f aca="false">SUM(F8:F19)</f>
        <v>3</v>
      </c>
      <c r="G20" s="282" t="n">
        <f aca="false">SUM(G8:G19)</f>
        <v>1</v>
      </c>
      <c r="H20" s="282" t="n">
        <f aca="false">SUM(H8:H19)</f>
        <v>0</v>
      </c>
      <c r="I20" s="282" t="n">
        <f aca="false">SUM(I8:I19)</f>
        <v>1</v>
      </c>
      <c r="J20" s="282" t="n">
        <f aca="false">SUM(J8:J19)</f>
        <v>1</v>
      </c>
      <c r="K20" s="282" t="n">
        <f aca="false">SUM(K8:K19)</f>
        <v>3</v>
      </c>
      <c r="L20" s="282" t="n">
        <f aca="false">SUM(L8:L19)</f>
        <v>1</v>
      </c>
      <c r="M20" s="282" t="n">
        <f aca="false">SUM(M8:M19)</f>
        <v>0</v>
      </c>
      <c r="N20" s="282" t="n">
        <f aca="false">SUM(N8:N19)</f>
        <v>1</v>
      </c>
      <c r="O20" s="282" t="n">
        <f aca="false">SUM(O8:O19)</f>
        <v>1</v>
      </c>
      <c r="P20" s="282" t="n">
        <f aca="false">SUM(P8:P19)</f>
        <v>0</v>
      </c>
      <c r="Q20" s="282" t="n">
        <f aca="false">SUM(Q8:Q19)</f>
        <v>1</v>
      </c>
      <c r="R20" s="282" t="n">
        <f aca="false">SUM(R8:R19)</f>
        <v>0</v>
      </c>
      <c r="S20" s="282" t="n">
        <f aca="false">SUM(S8:S19)</f>
        <v>2</v>
      </c>
      <c r="T20" s="282" t="n">
        <f aca="false">SUM(T8:T19)</f>
        <v>0</v>
      </c>
      <c r="U20" s="282" t="n">
        <f aca="false">SUM(U8:U19)</f>
        <v>0</v>
      </c>
      <c r="V20" s="282" t="n">
        <f aca="false">SUM(V8:V19)</f>
        <v>0</v>
      </c>
      <c r="W20" s="282" t="n">
        <f aca="false">SUM(W8:W19)</f>
        <v>0</v>
      </c>
      <c r="X20" s="282" t="n">
        <f aca="false">SUM(X8:X19)</f>
        <v>0</v>
      </c>
      <c r="Y20" s="282" t="n">
        <f aca="false">SUM(Y8:Y19)</f>
        <v>0</v>
      </c>
      <c r="Z20" s="282" t="n">
        <f aca="false">SUM(Z8:Z19)</f>
        <v>0</v>
      </c>
      <c r="AA20" s="282" t="n">
        <f aca="false">SUM(AA8:AA19)</f>
        <v>0</v>
      </c>
      <c r="AB20" s="282" t="n">
        <f aca="false">SUM(AB8:AB19)</f>
        <v>0</v>
      </c>
      <c r="AC20" s="282" t="n">
        <f aca="false">SUM(AC8:AC19)</f>
        <v>0</v>
      </c>
      <c r="AD20" s="282" t="n">
        <f aca="false">SUM(AD8:AD19)</f>
        <v>0</v>
      </c>
      <c r="AE20" s="282" t="n">
        <f aca="false">SUM(AE8:AE19)</f>
        <v>0</v>
      </c>
      <c r="AF20" s="282" t="n">
        <f aca="false">SUM(AF8:AF19)</f>
        <v>0</v>
      </c>
      <c r="AG20" s="282" t="n">
        <f aca="false">SUM(AG8:AG19)</f>
        <v>0</v>
      </c>
      <c r="AH20" s="282" t="n">
        <f aca="false">SUM(AH8:AH19)</f>
        <v>0</v>
      </c>
      <c r="AI20" s="282" t="n">
        <f aca="false">SUM(AI8:AI19)</f>
        <v>0</v>
      </c>
      <c r="AJ20" s="282" t="n">
        <f aca="false">SUM(AJ8:AJ19)</f>
        <v>0</v>
      </c>
      <c r="AK20" s="282" t="n">
        <f aca="false">SUM(AK8:AK19)</f>
        <v>0</v>
      </c>
      <c r="AL20" s="282" t="n">
        <f aca="false">SUM(AL8:AL19)</f>
        <v>0</v>
      </c>
      <c r="AM20" s="282" t="n">
        <f aca="false">SUM(AM8:AM19)</f>
        <v>0</v>
      </c>
      <c r="AN20" s="282" t="n">
        <f aca="false">SUM(AN8:AN19)</f>
        <v>0</v>
      </c>
      <c r="AO20" s="282" t="n">
        <f aca="false">SUM(AO8:AO19)</f>
        <v>0</v>
      </c>
      <c r="AP20" s="282" t="n">
        <f aca="false">SUM(AP8:AP19)</f>
        <v>0</v>
      </c>
      <c r="AQ20" s="282" t="n">
        <f aca="false">SUM(AQ8:AQ19)</f>
        <v>0</v>
      </c>
      <c r="AR20" s="282" t="n">
        <f aca="false">SUM(AR8:AR19)</f>
        <v>0</v>
      </c>
      <c r="AS20" s="282" t="n">
        <f aca="false">SUM(AS8:AS19)</f>
        <v>0</v>
      </c>
      <c r="AT20" s="282" t="n">
        <f aca="false">SUM(AT8:AT19)</f>
        <v>0</v>
      </c>
      <c r="AU20" s="282" t="n">
        <f aca="false">SUM(AU8:AU19)</f>
        <v>0</v>
      </c>
      <c r="AV20" s="282" t="n">
        <f aca="false">SUM(AV8:AV19)</f>
        <v>0</v>
      </c>
      <c r="AW20" s="282" t="n">
        <f aca="false">SUM(AW8:AW19)</f>
        <v>0</v>
      </c>
      <c r="AX20" s="282" t="n">
        <f aca="false">SUM(AX8:AX19)</f>
        <v>0</v>
      </c>
      <c r="AY20" s="282" t="n">
        <f aca="false">SUM(AY8:AY19)</f>
        <v>0</v>
      </c>
      <c r="AZ20" s="282" t="n">
        <f aca="false">SUM(AZ8:AZ19)</f>
        <v>0</v>
      </c>
      <c r="BA20" s="282" t="n">
        <f aca="false">SUM(BA8:BA19)</f>
        <v>0</v>
      </c>
      <c r="BB20" s="282" t="n">
        <f aca="false">SUM(BB8:BB19)</f>
        <v>3</v>
      </c>
      <c r="BC20" s="282" t="n">
        <f aca="false">SUM(BC8:BC19)</f>
        <v>1</v>
      </c>
      <c r="BD20" s="282" t="n">
        <f aca="false">SUM(BD8:BD19)</f>
        <v>1</v>
      </c>
      <c r="BE20" s="282" t="n">
        <f aca="false">SUM(BE8:BE19)</f>
        <v>0</v>
      </c>
      <c r="BF20" s="282" t="n">
        <f aca="false">SUM(BF8:BF19)</f>
        <v>1</v>
      </c>
      <c r="BG20" s="282" t="n">
        <f aca="false">SUM(BG8:BG19)</f>
        <v>1</v>
      </c>
      <c r="BH20" s="282" t="n">
        <f aca="false">SUM(BH8:BH19)</f>
        <v>0</v>
      </c>
      <c r="BI20" s="282" t="n">
        <f aca="false">SUM(BI8:BI19)</f>
        <v>0</v>
      </c>
      <c r="BJ20" s="282" t="n">
        <f aca="false">SUM(BJ8:BJ19)</f>
        <v>0</v>
      </c>
      <c r="BK20" s="282" t="n">
        <f aca="false">SUM(BK8:BK19)</f>
        <v>0</v>
      </c>
      <c r="BL20" s="282" t="n">
        <f aca="false">SUM(BL8:BL19)</f>
        <v>0</v>
      </c>
      <c r="BM20" s="282" t="n">
        <f aca="false">SUM(BM8:BM19)</f>
        <v>0</v>
      </c>
      <c r="BN20" s="282" t="n">
        <f aca="false">SUM(BN8:BN19)</f>
        <v>0</v>
      </c>
      <c r="BO20" s="282" t="n">
        <f aca="false">SUM(BO8:BO19)</f>
        <v>0</v>
      </c>
      <c r="BP20" s="282" t="n">
        <f aca="false">SUM(BP8:BP19)</f>
        <v>0</v>
      </c>
      <c r="BQ20" s="282" t="n">
        <f aca="false">SUM(BQ8:BQ19)</f>
        <v>0</v>
      </c>
      <c r="BR20" s="282" t="n">
        <f aca="false">SUM(BR8:BR19)</f>
        <v>0</v>
      </c>
      <c r="BT20" s="251" t="n">
        <f aca="false">C20+D20+E20+F20+G20+H20+I20+J20+K20+L20+M20+N20+O20+P20+Q20+R20+S20</f>
        <v>20</v>
      </c>
      <c r="BU20" s="278" t="n">
        <f aca="false">'3'!S20</f>
        <v>20</v>
      </c>
      <c r="BV20" s="251" t="n">
        <f aca="false">T20+U20+V20+W20+X20+Y20+Z20+AA20+AB20+AC20+AD20+AE20+AF20+AG20+AH20+AI20+AJ20</f>
        <v>0</v>
      </c>
      <c r="BW20" s="278" t="n">
        <f aca="false">'3'!U20</f>
        <v>0</v>
      </c>
      <c r="BX20" s="251" t="n">
        <f aca="false">AK20+AL20+AM20+AN20+AO20+AP20+AQ20+AR20+AS20+AT20+AU20+AV20+AW20+AX20+AY20+AZ20+BA20</f>
        <v>0</v>
      </c>
      <c r="BY20" s="278" t="n">
        <f aca="false">'3'!W20</f>
        <v>0</v>
      </c>
      <c r="BZ20" s="251" t="n">
        <f aca="false">BB20+BC20+BD20+BE20+BF20+BG20+BH20+BI20+BJ20+BK20+BL20+BM20+BN20+BO20+BP20+BQ20+BR20</f>
        <v>7</v>
      </c>
      <c r="CA20" s="278" t="n">
        <f aca="false">'3'!Y20</f>
        <v>7</v>
      </c>
      <c r="CB20" s="279" t="n">
        <f aca="false">BT20+BV20+BX20+BZ20</f>
        <v>27</v>
      </c>
      <c r="CC20" s="278" t="n">
        <f aca="false">'2'!C20</f>
        <v>27</v>
      </c>
      <c r="CD20" s="280" t="n">
        <f aca="false">'2'!D20</f>
        <v>26</v>
      </c>
      <c r="CE20" s="251" t="n">
        <f aca="false">C20+D20+E20+F20+G20+H20+I20+J20+K20+L20+M20+N20+T20+U20+V20+W20+X20+Y20+Z20+AA20+AB20+AC20+AD20+AE20+AF20+AK20+AL20+AM20+AN20+AO20+AP20+AQ20+AR20+AS20+AT20+AU20+AV20+AW20+BB20+BC20+BD20+BE20+BF20+BG20+BH20+BI20+BJ20+BK20+BL20+BM20+BN20</f>
        <v>23</v>
      </c>
      <c r="CF20" s="251" t="n">
        <f aca="false">P20+Q20+R20+S20+AG20+AH20+AI20+AJ20+AX20+AY20+AZ20+BA20+BO20+BP20+BQ20+BR20</f>
        <v>3</v>
      </c>
    </row>
    <row r="21" customFormat="false" ht="38.25" hidden="false" customHeight="false" outlineLevel="0" collapsed="false">
      <c r="A21" s="93"/>
      <c r="B21" s="50" t="str">
        <f aca="false">'1'!B23</f>
        <v>Вечерние (сменные) общеобразовательные учреждения</v>
      </c>
      <c r="C21" s="273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5"/>
      <c r="BU21" s="278"/>
      <c r="BW21" s="278"/>
      <c r="BY21" s="278"/>
      <c r="CA21" s="278"/>
      <c r="CB21" s="279"/>
      <c r="CC21" s="278"/>
      <c r="CD21" s="280"/>
    </row>
    <row r="22" customFormat="false" ht="12.75" hidden="false" customHeight="false" outlineLevel="0" collapsed="false">
      <c r="A22" s="93"/>
      <c r="B22" s="50" t="n">
        <f aca="false">'1'!B24</f>
        <v>0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  <c r="BI22" s="277"/>
      <c r="BJ22" s="277"/>
      <c r="BK22" s="277"/>
      <c r="BL22" s="277"/>
      <c r="BM22" s="277"/>
      <c r="BN22" s="277"/>
      <c r="BO22" s="277"/>
      <c r="BP22" s="277"/>
      <c r="BQ22" s="277"/>
      <c r="BR22" s="277"/>
      <c r="BT22" s="251" t="n">
        <f aca="false">C22+D22+E22+F22+G22+H22+I22+J22+K22+L22+M22+N22+O22+P22+Q22+R22+S22</f>
        <v>0</v>
      </c>
      <c r="BU22" s="278" t="n">
        <f aca="false">'3'!S22</f>
        <v>0</v>
      </c>
      <c r="BV22" s="251" t="n">
        <f aca="false">T22+U22+V22+W22+X22+Y22+Z22+AA22+AB22+AC22+AD22+AE22+AF22+AG22+AH22+AI22+AJ22</f>
        <v>0</v>
      </c>
      <c r="BW22" s="278" t="n">
        <f aca="false">'3'!U22</f>
        <v>0</v>
      </c>
      <c r="BX22" s="251" t="n">
        <f aca="false">AK22+AL22+AM22+AN22+AO22+AP22+AQ22+AR22+AS22+AT22+AU22+AV22+AW22+AX22+AY22+AZ22+BA22</f>
        <v>0</v>
      </c>
      <c r="BY22" s="278" t="n">
        <f aca="false">'3'!W22</f>
        <v>0</v>
      </c>
      <c r="BZ22" s="251" t="n">
        <f aca="false">BB22+BC22+BD22+BE22+BF22+BG22+BH22+BI22+BJ22+BK22+BL22+BM22+BN22+BO22+BP22+BQ22+BR22</f>
        <v>0</v>
      </c>
      <c r="CA22" s="278" t="n">
        <f aca="false">'3'!Y22</f>
        <v>0</v>
      </c>
      <c r="CB22" s="279" t="n">
        <f aca="false">BT22+BV22+BX22+BZ22</f>
        <v>0</v>
      </c>
      <c r="CC22" s="278" t="n">
        <f aca="false">'2'!C22</f>
        <v>0</v>
      </c>
      <c r="CD22" s="280" t="n">
        <f aca="false">'2'!D22</f>
        <v>0</v>
      </c>
      <c r="CE22" s="251" t="n">
        <f aca="false">C22+D22+E22+F22+G22+H22+I22+J22+K22+L22+M22+N22+T22+U22+V22+W22+X22+Y22+Z22+AA22+AB22+AC22+AD22+AE22+AF22+AK22+AL22+AM22+AN22+AO22+AP22+AQ22+AR22+AS22+AT22+AU22+AV22+AW22+BB22+BC22+BD22+BE22+BF22+BG22+BH22+BI22+BJ22+BK22+BL22+BM22+BN22</f>
        <v>0</v>
      </c>
      <c r="CF22" s="251" t="n">
        <f aca="false">P22+Q22+R22+S22+AG22+AH22+AI22+AJ22+AX22+AY22+AZ22+BA22+BO22+BP22+BQ22+BR22</f>
        <v>0</v>
      </c>
    </row>
    <row r="23" customFormat="false" ht="12.75" hidden="false" customHeight="false" outlineLevel="0" collapsed="false">
      <c r="A23" s="93"/>
      <c r="B23" s="50" t="n">
        <f aca="false">'1'!B25</f>
        <v>0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7"/>
      <c r="BF23" s="277"/>
      <c r="BG23" s="277"/>
      <c r="BH23" s="277"/>
      <c r="BI23" s="277"/>
      <c r="BJ23" s="277"/>
      <c r="BK23" s="277"/>
      <c r="BL23" s="277"/>
      <c r="BM23" s="277"/>
      <c r="BN23" s="277"/>
      <c r="BO23" s="277"/>
      <c r="BP23" s="277"/>
      <c r="BQ23" s="277"/>
      <c r="BR23" s="277"/>
      <c r="BT23" s="251" t="n">
        <f aca="false">C23+D23+E23+F23+G23+H23+I23+J23+K23+L23+M23+N23+O23+P23+Q23+R23+S23</f>
        <v>0</v>
      </c>
      <c r="BU23" s="278" t="n">
        <f aca="false">'3'!S23</f>
        <v>0</v>
      </c>
      <c r="BV23" s="251" t="n">
        <f aca="false">T23+U23+V23+W23+X23+Y23+Z23+AA23+AB23+AC23+AD23+AE23+AF23+AG23+AH23+AI23+AJ23</f>
        <v>0</v>
      </c>
      <c r="BW23" s="278" t="n">
        <f aca="false">'3'!U23</f>
        <v>0</v>
      </c>
      <c r="BX23" s="251" t="n">
        <f aca="false">AK23+AL23+AM23+AN23+AO23+AP23+AQ23+AR23+AS23+AT23+AU23+AV23+AW23+AX23+AY23+AZ23+BA23</f>
        <v>0</v>
      </c>
      <c r="BY23" s="278" t="n">
        <f aca="false">'3'!W23</f>
        <v>0</v>
      </c>
      <c r="BZ23" s="251" t="n">
        <f aca="false">BB23+BC23+BD23+BE23+BF23+BG23+BH23+BI23+BJ23+BK23+BL23+BM23+BN23+BO23+BP23+BQ23+BR23</f>
        <v>0</v>
      </c>
      <c r="CA23" s="278" t="n">
        <f aca="false">'3'!Y23</f>
        <v>0</v>
      </c>
      <c r="CB23" s="279" t="n">
        <f aca="false">BT23+BV23+BX23+BZ23</f>
        <v>0</v>
      </c>
      <c r="CC23" s="278" t="n">
        <f aca="false">'2'!C23</f>
        <v>0</v>
      </c>
      <c r="CD23" s="280" t="n">
        <f aca="false">'2'!D23</f>
        <v>0</v>
      </c>
      <c r="CE23" s="251" t="n">
        <f aca="false">C23+D23+E23+F23+G23+H23+I23+J23+K23+L23+M23+N23+T23+U23+V23+W23+X23+Y23+Z23+AA23+AB23+AC23+AD23+AE23+AF23+AK23+AL23+AM23+AN23+AO23+AP23+AQ23+AR23+AS23+AT23+AU23+AV23+AW23+BB23+BC23+BD23+BE23+BF23+BG23+BH23+BI23+BJ23+BK23+BL23+BM23+BN23</f>
        <v>0</v>
      </c>
      <c r="CF23" s="251" t="n">
        <f aca="false">P23+Q23+R23+S23+AG23+AH23+AI23+AJ23+AX23+AY23+AZ23+BA23+BO23+BP23+BQ23+BR23</f>
        <v>0</v>
      </c>
    </row>
    <row r="24" customFormat="false" ht="12.75" hidden="false" customHeight="false" outlineLevel="0" collapsed="false">
      <c r="A24" s="93"/>
      <c r="B24" s="50" t="n">
        <f aca="false">'1'!B26</f>
        <v>0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  <c r="BI24" s="277"/>
      <c r="BJ24" s="277"/>
      <c r="BK24" s="277"/>
      <c r="BL24" s="277"/>
      <c r="BM24" s="277"/>
      <c r="BN24" s="277"/>
      <c r="BO24" s="277"/>
      <c r="BP24" s="277"/>
      <c r="BQ24" s="277"/>
      <c r="BR24" s="277"/>
      <c r="BT24" s="251" t="n">
        <f aca="false">C24+D24+E24+F24+G24+H24+I24+J24+K24+L24+M24+N24+O24+P24+Q24+R24+S24</f>
        <v>0</v>
      </c>
      <c r="BU24" s="278" t="n">
        <f aca="false">'3'!S24</f>
        <v>0</v>
      </c>
      <c r="BV24" s="251" t="n">
        <f aca="false">T24+U24+V24+W24+X24+Y24+Z24+AA24+AB24+AC24+AD24+AE24+AF24+AG24+AH24+AI24+AJ24</f>
        <v>0</v>
      </c>
      <c r="BW24" s="278" t="n">
        <f aca="false">'3'!U24</f>
        <v>0</v>
      </c>
      <c r="BX24" s="251" t="n">
        <f aca="false">AK24+AL24+AM24+AN24+AO24+AP24+AQ24+AR24+AS24+AT24+AU24+AV24+AW24+AX24+AY24+AZ24+BA24</f>
        <v>0</v>
      </c>
      <c r="BY24" s="278" t="n">
        <f aca="false">'3'!W24</f>
        <v>0</v>
      </c>
      <c r="BZ24" s="251" t="n">
        <f aca="false">BB24+BC24+BD24+BE24+BF24+BG24+BH24+BI24+BJ24+BK24+BL24+BM24+BN24+BO24+BP24+BQ24+BR24</f>
        <v>0</v>
      </c>
      <c r="CA24" s="278" t="n">
        <f aca="false">'3'!Y24</f>
        <v>0</v>
      </c>
      <c r="CB24" s="279" t="n">
        <f aca="false">BT24+BV24+BX24+BZ24</f>
        <v>0</v>
      </c>
      <c r="CC24" s="278" t="n">
        <f aca="false">'2'!C24</f>
        <v>0</v>
      </c>
      <c r="CD24" s="280" t="n">
        <f aca="false">'2'!D24</f>
        <v>0</v>
      </c>
      <c r="CE24" s="251" t="n">
        <f aca="false">C24+D24+E24+F24+G24+H24+I24+J24+K24+L24+M24+N24+T24+U24+V24+W24+X24+Y24+Z24+AA24+AB24+AC24+AD24+AE24+AF24+AK24+AL24+AM24+AN24+AO24+AP24+AQ24+AR24+AS24+AT24+AU24+AV24+AW24+BB24+BC24+BD24+BE24+BF24+BG24+BH24+BI24+BJ24+BK24+BL24+BM24+BN24</f>
        <v>0</v>
      </c>
      <c r="CF24" s="251" t="n">
        <f aca="false">P24+Q24+R24+S24+AG24+AH24+AI24+AJ24+AX24+AY24+AZ24+BA24+BO24+BP24+BQ24+BR24</f>
        <v>0</v>
      </c>
    </row>
    <row r="25" customFormat="false" ht="38.25" hidden="false" customHeight="false" outlineLevel="0" collapsed="false">
      <c r="A25" s="93"/>
      <c r="B25" s="184" t="str">
        <f aca="false">'1'!B27</f>
        <v>ИТОГО в вечерних (сменных) общеобразовательных учреждениях:</v>
      </c>
      <c r="C25" s="77" t="n">
        <f aca="false">SUM(C22:C24)</f>
        <v>0</v>
      </c>
      <c r="D25" s="77" t="n">
        <f aca="false">SUM(D22:D24)</f>
        <v>0</v>
      </c>
      <c r="E25" s="77" t="n">
        <f aca="false">SUM(E22:E24)</f>
        <v>0</v>
      </c>
      <c r="F25" s="77" t="n">
        <f aca="false">SUM(F22:F24)</f>
        <v>0</v>
      </c>
      <c r="G25" s="77" t="n">
        <f aca="false">SUM(G22:G24)</f>
        <v>0</v>
      </c>
      <c r="H25" s="77" t="n">
        <f aca="false">SUM(H22:H24)</f>
        <v>0</v>
      </c>
      <c r="I25" s="77" t="n">
        <f aca="false">SUM(I22:I24)</f>
        <v>0</v>
      </c>
      <c r="J25" s="77" t="n">
        <f aca="false">SUM(J22:J24)</f>
        <v>0</v>
      </c>
      <c r="K25" s="77" t="n">
        <f aca="false">SUM(K22:K24)</f>
        <v>0</v>
      </c>
      <c r="L25" s="77" t="n">
        <f aca="false">SUM(L22:L24)</f>
        <v>0</v>
      </c>
      <c r="M25" s="77" t="n">
        <f aca="false">SUM(M22:M24)</f>
        <v>0</v>
      </c>
      <c r="N25" s="77" t="n">
        <f aca="false">SUM(N22:N24)</f>
        <v>0</v>
      </c>
      <c r="O25" s="77" t="n">
        <f aca="false">SUM(O22:O24)</f>
        <v>0</v>
      </c>
      <c r="P25" s="77" t="n">
        <f aca="false">SUM(P22:P24)</f>
        <v>0</v>
      </c>
      <c r="Q25" s="77" t="n">
        <f aca="false">SUM(Q22:Q24)</f>
        <v>0</v>
      </c>
      <c r="R25" s="77" t="n">
        <f aca="false">SUM(R22:R24)</f>
        <v>0</v>
      </c>
      <c r="S25" s="77" t="n">
        <f aca="false">SUM(S22:S24)</f>
        <v>0</v>
      </c>
      <c r="T25" s="77" t="n">
        <f aca="false">SUM(T22:T24)</f>
        <v>0</v>
      </c>
      <c r="U25" s="77" t="n">
        <f aca="false">SUM(U22:U24)</f>
        <v>0</v>
      </c>
      <c r="V25" s="77" t="n">
        <f aca="false">SUM(V22:V24)</f>
        <v>0</v>
      </c>
      <c r="W25" s="77" t="n">
        <f aca="false">SUM(W22:W24)</f>
        <v>0</v>
      </c>
      <c r="X25" s="77" t="n">
        <f aca="false">SUM(X22:X24)</f>
        <v>0</v>
      </c>
      <c r="Y25" s="77" t="n">
        <f aca="false">SUM(Y22:Y24)</f>
        <v>0</v>
      </c>
      <c r="Z25" s="77" t="n">
        <f aca="false">SUM(Z22:Z24)</f>
        <v>0</v>
      </c>
      <c r="AA25" s="77" t="n">
        <f aca="false">SUM(AA22:AA24)</f>
        <v>0</v>
      </c>
      <c r="AB25" s="77" t="n">
        <f aca="false">SUM(AB22:AB24)</f>
        <v>0</v>
      </c>
      <c r="AC25" s="77" t="n">
        <f aca="false">SUM(AC22:AC24)</f>
        <v>0</v>
      </c>
      <c r="AD25" s="77" t="n">
        <f aca="false">SUM(AD22:AD24)</f>
        <v>0</v>
      </c>
      <c r="AE25" s="77" t="n">
        <f aca="false">SUM(AE22:AE24)</f>
        <v>0</v>
      </c>
      <c r="AF25" s="77" t="n">
        <f aca="false">SUM(AF22:AF24)</f>
        <v>0</v>
      </c>
      <c r="AG25" s="77" t="n">
        <f aca="false">SUM(AG22:AG24)</f>
        <v>0</v>
      </c>
      <c r="AH25" s="77" t="n">
        <f aca="false">SUM(AH22:AH24)</f>
        <v>0</v>
      </c>
      <c r="AI25" s="77" t="n">
        <f aca="false">SUM(AI22:AI24)</f>
        <v>0</v>
      </c>
      <c r="AJ25" s="77" t="n">
        <f aca="false">SUM(AJ22:AJ24)</f>
        <v>0</v>
      </c>
      <c r="AK25" s="77" t="n">
        <f aca="false">SUM(AK22:AK24)</f>
        <v>0</v>
      </c>
      <c r="AL25" s="77" t="n">
        <f aca="false">SUM(AL22:AL24)</f>
        <v>0</v>
      </c>
      <c r="AM25" s="77" t="n">
        <f aca="false">SUM(AM22:AM24)</f>
        <v>0</v>
      </c>
      <c r="AN25" s="77" t="n">
        <f aca="false">SUM(AN22:AN24)</f>
        <v>0</v>
      </c>
      <c r="AO25" s="77" t="n">
        <f aca="false">SUM(AO22:AO24)</f>
        <v>0</v>
      </c>
      <c r="AP25" s="77" t="n">
        <f aca="false">SUM(AP22:AP24)</f>
        <v>0</v>
      </c>
      <c r="AQ25" s="77" t="n">
        <f aca="false">SUM(AQ22:AQ24)</f>
        <v>0</v>
      </c>
      <c r="AR25" s="77" t="n">
        <f aca="false">SUM(AR22:AR24)</f>
        <v>0</v>
      </c>
      <c r="AS25" s="77" t="n">
        <f aca="false">SUM(AS22:AS24)</f>
        <v>0</v>
      </c>
      <c r="AT25" s="77" t="n">
        <f aca="false">SUM(AT22:AT24)</f>
        <v>0</v>
      </c>
      <c r="AU25" s="77" t="n">
        <f aca="false">SUM(AU22:AU24)</f>
        <v>0</v>
      </c>
      <c r="AV25" s="77" t="n">
        <f aca="false">SUM(AV22:AV24)</f>
        <v>0</v>
      </c>
      <c r="AW25" s="77" t="n">
        <f aca="false">SUM(AW22:AW24)</f>
        <v>0</v>
      </c>
      <c r="AX25" s="77" t="n">
        <f aca="false">SUM(AX22:AX24)</f>
        <v>0</v>
      </c>
      <c r="AY25" s="77" t="n">
        <f aca="false">SUM(AY22:AY24)</f>
        <v>0</v>
      </c>
      <c r="AZ25" s="77" t="n">
        <f aca="false">SUM(AZ22:AZ24)</f>
        <v>0</v>
      </c>
      <c r="BA25" s="77" t="n">
        <f aca="false">SUM(BA22:BA24)</f>
        <v>0</v>
      </c>
      <c r="BB25" s="77" t="n">
        <f aca="false">SUM(BB22:BB24)</f>
        <v>0</v>
      </c>
      <c r="BC25" s="77" t="n">
        <f aca="false">SUM(BC22:BC24)</f>
        <v>0</v>
      </c>
      <c r="BD25" s="77" t="n">
        <f aca="false">SUM(BD22:BD24)</f>
        <v>0</v>
      </c>
      <c r="BE25" s="77" t="n">
        <f aca="false">SUM(BE22:BE24)</f>
        <v>0</v>
      </c>
      <c r="BF25" s="77" t="n">
        <f aca="false">SUM(BF22:BF24)</f>
        <v>0</v>
      </c>
      <c r="BG25" s="77" t="n">
        <f aca="false">SUM(BG22:BG24)</f>
        <v>0</v>
      </c>
      <c r="BH25" s="77" t="n">
        <f aca="false">SUM(BH22:BH24)</f>
        <v>0</v>
      </c>
      <c r="BI25" s="77" t="n">
        <f aca="false">SUM(BI22:BI24)</f>
        <v>0</v>
      </c>
      <c r="BJ25" s="77" t="n">
        <f aca="false">SUM(BJ22:BJ24)</f>
        <v>0</v>
      </c>
      <c r="BK25" s="77" t="n">
        <f aca="false">SUM(BK22:BK24)</f>
        <v>0</v>
      </c>
      <c r="BL25" s="77" t="n">
        <f aca="false">SUM(BL22:BL24)</f>
        <v>0</v>
      </c>
      <c r="BM25" s="77" t="n">
        <f aca="false">SUM(BM22:BM24)</f>
        <v>0</v>
      </c>
      <c r="BN25" s="77" t="n">
        <f aca="false">SUM(BN22:BN24)</f>
        <v>0</v>
      </c>
      <c r="BO25" s="77" t="n">
        <f aca="false">SUM(BO22:BO24)</f>
        <v>0</v>
      </c>
      <c r="BP25" s="77" t="n">
        <f aca="false">SUM(BP22:BP24)</f>
        <v>0</v>
      </c>
      <c r="BQ25" s="77" t="n">
        <f aca="false">SUM(BQ22:BQ24)</f>
        <v>0</v>
      </c>
      <c r="BR25" s="77" t="n">
        <f aca="false">SUM(BR22:BR24)</f>
        <v>0</v>
      </c>
      <c r="BT25" s="251" t="n">
        <f aca="false">C25+D25+E25+F25+G25+H25+I25+J25+K25+L25+M25+N25+O25+P25+Q25+R25+S25</f>
        <v>0</v>
      </c>
      <c r="BU25" s="278" t="n">
        <f aca="false">'3'!S25</f>
        <v>0</v>
      </c>
      <c r="BV25" s="251" t="n">
        <f aca="false">T25+U25+V25+W25+X25+Y25+Z25+AA25+AB25+AC25+AD25+AE25+AF25+AG25+AH25+AI25+AJ25</f>
        <v>0</v>
      </c>
      <c r="BW25" s="278" t="n">
        <f aca="false">'3'!U25</f>
        <v>0</v>
      </c>
      <c r="BX25" s="251" t="n">
        <f aca="false">AK25+AL25+AM25+AN25+AO25+AP25+AQ25+AR25+AS25+AT25+AU25+AV25+AW25+AX25+AY25+AZ25+BA25</f>
        <v>0</v>
      </c>
      <c r="BY25" s="278" t="n">
        <f aca="false">'3'!W25</f>
        <v>0</v>
      </c>
      <c r="BZ25" s="251" t="n">
        <f aca="false">BB25+BC25+BD25+BE25+BF25+BG25+BH25+BI25+BJ25+BK25+BL25+BM25+BN25+BO25+BP25+BQ25+BR25</f>
        <v>0</v>
      </c>
      <c r="CA25" s="278" t="n">
        <f aca="false">'3'!Y25</f>
        <v>0</v>
      </c>
      <c r="CB25" s="279" t="n">
        <f aca="false">BT25+BV25+BX25+BZ25</f>
        <v>0</v>
      </c>
      <c r="CC25" s="278" t="n">
        <f aca="false">'2'!C25</f>
        <v>0</v>
      </c>
      <c r="CD25" s="280" t="n">
        <f aca="false">'2'!D25</f>
        <v>0</v>
      </c>
      <c r="CE25" s="251" t="n">
        <f aca="false">C25+D25+E25+F25+G25+H25+I25+J25+K25+L25+M25+N25+T25+U25+V25+W25+X25+Y25+Z25+AA25+AB25+AC25+AD25+AE25+AF25+AK25+AL25+AM25+AN25+AO25+AP25+AQ25+AR25+AS25+AT25+AU25+AV25+AW25+BB25+BC25+BD25+BE25+BF25+BG25+BH25+BI25+BJ25+BK25+BL25+BM25+BN25</f>
        <v>0</v>
      </c>
      <c r="CF25" s="251" t="n">
        <f aca="false">P25+Q25+R25+S25+AG25+AH25+AI25+AJ25+AX25+AY25+AZ25+BA25+BO25+BP25+BQ25+BR25</f>
        <v>0</v>
      </c>
    </row>
    <row r="26" customFormat="false" ht="12.75" hidden="false" customHeight="false" outlineLevel="0" collapsed="false">
      <c r="A26" s="231"/>
      <c r="B26" s="232" t="str">
        <f aca="false">'1'!B28</f>
        <v>ВСЕГО:</v>
      </c>
      <c r="C26" s="233" t="n">
        <f aca="false">C25+C20</f>
        <v>3</v>
      </c>
      <c r="D26" s="233" t="n">
        <f aca="false">D25+D20</f>
        <v>2</v>
      </c>
      <c r="E26" s="233" t="n">
        <f aca="false">E25+E20</f>
        <v>0</v>
      </c>
      <c r="F26" s="233" t="n">
        <f aca="false">F25+F20</f>
        <v>3</v>
      </c>
      <c r="G26" s="233" t="n">
        <f aca="false">G25+G20</f>
        <v>1</v>
      </c>
      <c r="H26" s="233" t="n">
        <f aca="false">H25+H20</f>
        <v>0</v>
      </c>
      <c r="I26" s="233" t="n">
        <f aca="false">I25+I20</f>
        <v>1</v>
      </c>
      <c r="J26" s="233" t="n">
        <f aca="false">J25+J20</f>
        <v>1</v>
      </c>
      <c r="K26" s="233" t="n">
        <f aca="false">K25+K20</f>
        <v>3</v>
      </c>
      <c r="L26" s="233" t="n">
        <f aca="false">L25+L20</f>
        <v>1</v>
      </c>
      <c r="M26" s="233" t="n">
        <f aca="false">M25+M20</f>
        <v>0</v>
      </c>
      <c r="N26" s="233" t="n">
        <f aca="false">N25+N20</f>
        <v>1</v>
      </c>
      <c r="O26" s="233" t="n">
        <f aca="false">O25+O20</f>
        <v>1</v>
      </c>
      <c r="P26" s="233" t="n">
        <f aca="false">P25+P20</f>
        <v>0</v>
      </c>
      <c r="Q26" s="233" t="n">
        <f aca="false">Q25+Q20</f>
        <v>1</v>
      </c>
      <c r="R26" s="233" t="n">
        <f aca="false">R25+R20</f>
        <v>0</v>
      </c>
      <c r="S26" s="233" t="n">
        <f aca="false">S25+S20</f>
        <v>2</v>
      </c>
      <c r="T26" s="233" t="n">
        <f aca="false">T25+T20</f>
        <v>0</v>
      </c>
      <c r="U26" s="233" t="n">
        <f aca="false">U25+U20</f>
        <v>0</v>
      </c>
      <c r="V26" s="233" t="n">
        <f aca="false">V25+V20</f>
        <v>0</v>
      </c>
      <c r="W26" s="233" t="n">
        <f aca="false">W25+W20</f>
        <v>0</v>
      </c>
      <c r="X26" s="233" t="n">
        <f aca="false">X25+X20</f>
        <v>0</v>
      </c>
      <c r="Y26" s="233" t="n">
        <f aca="false">Y25+Y20</f>
        <v>0</v>
      </c>
      <c r="Z26" s="233" t="n">
        <f aca="false">Z25+Z20</f>
        <v>0</v>
      </c>
      <c r="AA26" s="233" t="n">
        <f aca="false">AA25+AA20</f>
        <v>0</v>
      </c>
      <c r="AB26" s="233" t="n">
        <f aca="false">AB25+AB20</f>
        <v>0</v>
      </c>
      <c r="AC26" s="233" t="n">
        <f aca="false">AC25+AC20</f>
        <v>0</v>
      </c>
      <c r="AD26" s="233" t="n">
        <f aca="false">AD25+AD20</f>
        <v>0</v>
      </c>
      <c r="AE26" s="233" t="n">
        <f aca="false">AE25+AE20</f>
        <v>0</v>
      </c>
      <c r="AF26" s="233" t="n">
        <f aca="false">AF25+AF20</f>
        <v>0</v>
      </c>
      <c r="AG26" s="233" t="n">
        <f aca="false">AG25+AG20</f>
        <v>0</v>
      </c>
      <c r="AH26" s="233" t="n">
        <f aca="false">AH25+AH20</f>
        <v>0</v>
      </c>
      <c r="AI26" s="233" t="n">
        <f aca="false">AI25+AI20</f>
        <v>0</v>
      </c>
      <c r="AJ26" s="233" t="n">
        <f aca="false">AJ25+AJ20</f>
        <v>0</v>
      </c>
      <c r="AK26" s="233" t="n">
        <f aca="false">AK25+AK20</f>
        <v>0</v>
      </c>
      <c r="AL26" s="233" t="n">
        <f aca="false">AL25+AL20</f>
        <v>0</v>
      </c>
      <c r="AM26" s="233" t="n">
        <f aca="false">AM25+AM20</f>
        <v>0</v>
      </c>
      <c r="AN26" s="233" t="n">
        <f aca="false">AN25+AN20</f>
        <v>0</v>
      </c>
      <c r="AO26" s="233" t="n">
        <f aca="false">AO25+AO20</f>
        <v>0</v>
      </c>
      <c r="AP26" s="233" t="n">
        <f aca="false">AP25+AP20</f>
        <v>0</v>
      </c>
      <c r="AQ26" s="233" t="n">
        <f aca="false">AQ25+AQ20</f>
        <v>0</v>
      </c>
      <c r="AR26" s="233" t="n">
        <f aca="false">AR25+AR20</f>
        <v>0</v>
      </c>
      <c r="AS26" s="233" t="n">
        <f aca="false">AS25+AS20</f>
        <v>0</v>
      </c>
      <c r="AT26" s="233" t="n">
        <f aca="false">AT25+AT20</f>
        <v>0</v>
      </c>
      <c r="AU26" s="233" t="n">
        <f aca="false">AU25+AU20</f>
        <v>0</v>
      </c>
      <c r="AV26" s="233" t="n">
        <f aca="false">AV25+AV20</f>
        <v>0</v>
      </c>
      <c r="AW26" s="233" t="n">
        <f aca="false">AW25+AW20</f>
        <v>0</v>
      </c>
      <c r="AX26" s="233" t="n">
        <f aca="false">AX25+AX20</f>
        <v>0</v>
      </c>
      <c r="AY26" s="233" t="n">
        <f aca="false">AY25+AY20</f>
        <v>0</v>
      </c>
      <c r="AZ26" s="233" t="n">
        <f aca="false">AZ25+AZ20</f>
        <v>0</v>
      </c>
      <c r="BA26" s="233" t="n">
        <f aca="false">BA25+BA20</f>
        <v>0</v>
      </c>
      <c r="BB26" s="233" t="n">
        <f aca="false">BB25+BB20</f>
        <v>3</v>
      </c>
      <c r="BC26" s="233" t="n">
        <f aca="false">BC25+BC20</f>
        <v>1</v>
      </c>
      <c r="BD26" s="233" t="n">
        <f aca="false">BD25+BD20</f>
        <v>1</v>
      </c>
      <c r="BE26" s="233" t="n">
        <f aca="false">BE25+BE20</f>
        <v>0</v>
      </c>
      <c r="BF26" s="233" t="n">
        <f aca="false">BF25+BF20</f>
        <v>1</v>
      </c>
      <c r="BG26" s="233" t="n">
        <f aca="false">BG25+BG20</f>
        <v>1</v>
      </c>
      <c r="BH26" s="233" t="n">
        <f aca="false">BH25+BH20</f>
        <v>0</v>
      </c>
      <c r="BI26" s="233" t="n">
        <f aca="false">BI25+BI20</f>
        <v>0</v>
      </c>
      <c r="BJ26" s="233" t="n">
        <f aca="false">BJ25+BJ20</f>
        <v>0</v>
      </c>
      <c r="BK26" s="233" t="n">
        <f aca="false">BK25+BK20</f>
        <v>0</v>
      </c>
      <c r="BL26" s="233" t="n">
        <f aca="false">BL25+BL20</f>
        <v>0</v>
      </c>
      <c r="BM26" s="233" t="n">
        <f aca="false">BM25+BM20</f>
        <v>0</v>
      </c>
      <c r="BN26" s="233" t="n">
        <f aca="false">BN25+BN20</f>
        <v>0</v>
      </c>
      <c r="BO26" s="233" t="n">
        <f aca="false">BO25+BO20</f>
        <v>0</v>
      </c>
      <c r="BP26" s="233" t="n">
        <f aca="false">BP25+BP20</f>
        <v>0</v>
      </c>
      <c r="BQ26" s="233" t="n">
        <f aca="false">BQ25+BQ20</f>
        <v>0</v>
      </c>
      <c r="BR26" s="233" t="n">
        <f aca="false">BR25+BR20</f>
        <v>0</v>
      </c>
      <c r="BT26" s="283" t="n">
        <f aca="false">C26+D26+E26+F26+G26+H26+I26+J26+K26+L26+M26+N26+O26+P26+Q26+R26+S26</f>
        <v>20</v>
      </c>
      <c r="BU26" s="284" t="n">
        <f aca="false">'3'!S26</f>
        <v>20</v>
      </c>
      <c r="BV26" s="283" t="n">
        <f aca="false">T26+U26+V26+W26+X26+Y26+Z26+AA26+AB26+AC26+AD26+AE26+AF26+AG26+AH26+AI26+AJ26</f>
        <v>0</v>
      </c>
      <c r="BW26" s="284" t="n">
        <f aca="false">'3'!U26</f>
        <v>0</v>
      </c>
      <c r="BX26" s="283" t="n">
        <f aca="false">AK26+AL26+AM26+AN26+AO26+AP26+AQ26+AR26+AS26+AT26+AU26+AV26+AW26+AX26+AY26+AZ26+BA26</f>
        <v>0</v>
      </c>
      <c r="BY26" s="284" t="n">
        <f aca="false">'3'!W26</f>
        <v>0</v>
      </c>
      <c r="BZ26" s="283" t="n">
        <f aca="false">BB26+BC26+BD26+BE26+BF26+BG26+BH26+BI26+BJ26+BK26+BL26+BM26+BN26+BO26+BP26+BQ26+BR26</f>
        <v>7</v>
      </c>
      <c r="CA26" s="284" t="n">
        <f aca="false">'3'!Y26</f>
        <v>7</v>
      </c>
      <c r="CB26" s="279" t="n">
        <f aca="false">BT26+BV26+BX26+BZ26</f>
        <v>27</v>
      </c>
      <c r="CC26" s="278" t="n">
        <f aca="false">'2'!C26</f>
        <v>27</v>
      </c>
      <c r="CD26" s="285" t="n">
        <f aca="false">'2'!D26</f>
        <v>26</v>
      </c>
      <c r="CE26" s="283" t="n">
        <f aca="false">C26+D26+E26+F26+G26+H26+I26+J26+K26+L26+M26+N26+T26+U26+V26+W26+X26+Y26+Z26+AA26+AB26+AC26+AD26+AE26+AF26+AK26+AL26+AM26+AN26+AO26+AP26+AQ26+AR26+AS26+AT26+AU26+AV26+AW26+BB26+BC26+BD26+BE26+BF26+BG26+BH26+BI26+BJ26+BK26+BL26+BM26+BN26</f>
        <v>23</v>
      </c>
      <c r="CF26" s="251" t="n">
        <f aca="false">P26+Q26+R26+S26+AG26+AH26+AI26+AJ26+AX26+AY26+AZ26+BA26+BO26+BP26+BQ26+BR26</f>
        <v>3</v>
      </c>
    </row>
    <row r="27" customFormat="false" ht="24.75" hidden="false" customHeight="true" outlineLevel="0" collapsed="false">
      <c r="BT27" s="286" t="s">
        <v>177</v>
      </c>
      <c r="BU27" s="286"/>
      <c r="BV27" s="286" t="s">
        <v>177</v>
      </c>
      <c r="BW27" s="286"/>
      <c r="BX27" s="286" t="s">
        <v>177</v>
      </c>
      <c r="BY27" s="286"/>
      <c r="BZ27" s="286" t="s">
        <v>177</v>
      </c>
      <c r="CA27" s="286"/>
      <c r="CB27" s="262"/>
      <c r="CD27" s="286" t="s">
        <v>177</v>
      </c>
      <c r="CE27" s="286"/>
    </row>
    <row r="29" customFormat="false" ht="12.75" hidden="false" customHeight="false" outlineLevel="0" collapsed="false">
      <c r="H29" s="287"/>
      <c r="I29" s="287"/>
      <c r="J29" s="287"/>
      <c r="K29" s="287"/>
      <c r="L29" s="287"/>
      <c r="M29" s="287"/>
      <c r="N29" s="287"/>
      <c r="O29" s="287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</row>
    <row r="31" customFormat="false" ht="12.75" hidden="false" customHeight="false" outlineLevel="0" collapsed="false">
      <c r="B31" s="289" t="s">
        <v>178</v>
      </c>
    </row>
    <row r="33" customFormat="false" ht="22.5" hidden="false" customHeight="true" outlineLevel="0" collapsed="false">
      <c r="B33" s="290" t="s">
        <v>179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V33" s="291"/>
      <c r="W33" s="291"/>
      <c r="X33" s="291"/>
      <c r="Y33" s="291"/>
    </row>
    <row r="34" customFormat="false" ht="12.75" hidden="false" customHeight="false" outlineLevel="0" collapsed="false">
      <c r="B34" s="292" t="s">
        <v>180</v>
      </c>
      <c r="C34" s="293" t="s">
        <v>146</v>
      </c>
      <c r="D34" s="294"/>
      <c r="E34" s="294"/>
      <c r="F34" s="294"/>
      <c r="G34" s="294"/>
      <c r="H34" s="294"/>
      <c r="I34" s="294"/>
      <c r="J34" s="294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</row>
    <row r="35" customFormat="false" ht="12.75" hidden="false" customHeight="false" outlineLevel="0" collapsed="false">
      <c r="B35" s="292" t="s">
        <v>181</v>
      </c>
      <c r="C35" s="293" t="s">
        <v>147</v>
      </c>
      <c r="D35" s="294"/>
      <c r="E35" s="294"/>
      <c r="F35" s="294"/>
      <c r="G35" s="294"/>
      <c r="H35" s="294"/>
      <c r="I35" s="294"/>
      <c r="J35" s="294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</row>
    <row r="36" customFormat="false" ht="12.75" hidden="false" customHeight="false" outlineLevel="0" collapsed="false">
      <c r="B36" s="292" t="s">
        <v>182</v>
      </c>
      <c r="C36" s="293" t="s">
        <v>148</v>
      </c>
      <c r="D36" s="294"/>
      <c r="E36" s="294"/>
      <c r="F36" s="294"/>
      <c r="G36" s="294"/>
      <c r="H36" s="294"/>
      <c r="I36" s="294"/>
      <c r="J36" s="294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</row>
    <row r="37" customFormat="false" ht="12.75" hidden="false" customHeight="true" outlineLevel="0" collapsed="false">
      <c r="B37" s="292" t="s">
        <v>183</v>
      </c>
      <c r="C37" s="293" t="s">
        <v>149</v>
      </c>
      <c r="D37" s="294"/>
      <c r="E37" s="294"/>
      <c r="F37" s="294"/>
      <c r="G37" s="294"/>
      <c r="H37" s="294"/>
      <c r="I37" s="294"/>
      <c r="J37" s="294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</row>
    <row r="38" customFormat="false" ht="12.75" hidden="false" customHeight="false" outlineLevel="0" collapsed="false">
      <c r="B38" s="292" t="s">
        <v>184</v>
      </c>
      <c r="C38" s="293" t="s">
        <v>150</v>
      </c>
      <c r="D38" s="294"/>
      <c r="E38" s="294"/>
      <c r="F38" s="294"/>
      <c r="G38" s="294"/>
      <c r="H38" s="294"/>
      <c r="I38" s="294"/>
      <c r="J38" s="294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</row>
    <row r="39" customFormat="false" ht="12.75" hidden="false" customHeight="false" outlineLevel="0" collapsed="false">
      <c r="B39" s="292" t="s">
        <v>185</v>
      </c>
      <c r="C39" s="293" t="s">
        <v>151</v>
      </c>
      <c r="D39" s="294"/>
      <c r="E39" s="294"/>
      <c r="F39" s="294"/>
      <c r="G39" s="294"/>
      <c r="H39" s="294"/>
      <c r="I39" s="294"/>
      <c r="J39" s="294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</row>
    <row r="40" customFormat="false" ht="12.75" hidden="false" customHeight="false" outlineLevel="0" collapsed="false">
      <c r="B40" s="292" t="s">
        <v>186</v>
      </c>
      <c r="C40" s="293" t="s">
        <v>152</v>
      </c>
      <c r="D40" s="294"/>
      <c r="E40" s="294"/>
      <c r="F40" s="294"/>
      <c r="G40" s="294"/>
      <c r="H40" s="294"/>
      <c r="I40" s="294"/>
      <c r="J40" s="294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</row>
    <row r="41" customFormat="false" ht="12.75" hidden="false" customHeight="false" outlineLevel="0" collapsed="false">
      <c r="B41" s="292" t="s">
        <v>187</v>
      </c>
      <c r="C41" s="293" t="s">
        <v>153</v>
      </c>
      <c r="D41" s="294"/>
      <c r="E41" s="294"/>
      <c r="F41" s="294"/>
      <c r="G41" s="294"/>
      <c r="H41" s="294"/>
      <c r="I41" s="294"/>
      <c r="J41" s="294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</row>
    <row r="42" customFormat="false" ht="12.75" hidden="false" customHeight="false" outlineLevel="0" collapsed="false">
      <c r="B42" s="296" t="s">
        <v>188</v>
      </c>
      <c r="C42" s="293" t="s">
        <v>154</v>
      </c>
      <c r="D42" s="294"/>
      <c r="E42" s="294"/>
      <c r="F42" s="294"/>
      <c r="G42" s="294"/>
      <c r="H42" s="294"/>
      <c r="I42" s="294"/>
      <c r="J42" s="294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</row>
    <row r="43" customFormat="false" ht="12.75" hidden="false" customHeight="false" outlineLevel="0" collapsed="false">
      <c r="B43" s="296" t="s">
        <v>189</v>
      </c>
      <c r="C43" s="293" t="s">
        <v>155</v>
      </c>
      <c r="D43" s="294"/>
      <c r="E43" s="294"/>
      <c r="F43" s="294"/>
      <c r="G43" s="294"/>
      <c r="H43" s="294"/>
      <c r="I43" s="294"/>
      <c r="J43" s="294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</row>
    <row r="44" customFormat="false" ht="12.75" hidden="false" customHeight="false" outlineLevel="0" collapsed="false">
      <c r="B44" s="296" t="s">
        <v>190</v>
      </c>
      <c r="C44" s="293" t="s">
        <v>156</v>
      </c>
      <c r="D44" s="294"/>
      <c r="E44" s="294"/>
      <c r="F44" s="294"/>
      <c r="G44" s="294"/>
      <c r="H44" s="294"/>
      <c r="I44" s="294"/>
      <c r="J44" s="294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</row>
    <row r="45" customFormat="false" ht="12.75" hidden="false" customHeight="false" outlineLevel="0" collapsed="false">
      <c r="B45" s="296" t="s">
        <v>191</v>
      </c>
      <c r="C45" s="293" t="s">
        <v>157</v>
      </c>
      <c r="D45" s="294"/>
      <c r="E45" s="294"/>
      <c r="F45" s="294"/>
      <c r="G45" s="294"/>
      <c r="H45" s="294"/>
      <c r="I45" s="294"/>
      <c r="J45" s="294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</row>
    <row r="46" customFormat="false" ht="12.75" hidden="false" customHeight="false" outlineLevel="0" collapsed="false">
      <c r="B46" s="296" t="s">
        <v>192</v>
      </c>
      <c r="C46" s="293" t="s">
        <v>158</v>
      </c>
      <c r="D46" s="294"/>
      <c r="E46" s="294"/>
      <c r="F46" s="294"/>
      <c r="G46" s="294"/>
      <c r="H46" s="294"/>
      <c r="I46" s="294"/>
      <c r="J46" s="294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</row>
    <row r="47" customFormat="false" ht="12.75" hidden="false" customHeight="false" outlineLevel="0" collapsed="false">
      <c r="B47" s="298" t="s">
        <v>193</v>
      </c>
      <c r="C47" s="299" t="s">
        <v>159</v>
      </c>
      <c r="D47" s="294"/>
      <c r="E47" s="294"/>
      <c r="F47" s="294"/>
      <c r="G47" s="294"/>
      <c r="H47" s="294"/>
      <c r="I47" s="294"/>
      <c r="J47" s="294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</row>
    <row r="48" customFormat="false" ht="12.75" hidden="false" customHeight="false" outlineLevel="0" collapsed="false">
      <c r="B48" s="298" t="s">
        <v>194</v>
      </c>
      <c r="C48" s="299" t="s">
        <v>160</v>
      </c>
      <c r="D48" s="294"/>
      <c r="E48" s="294"/>
      <c r="F48" s="294"/>
      <c r="G48" s="294"/>
      <c r="H48" s="294"/>
      <c r="I48" s="294"/>
      <c r="J48" s="294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</row>
    <row r="49" customFormat="false" ht="12.75" hidden="false" customHeight="false" outlineLevel="0" collapsed="false">
      <c r="B49" s="300" t="s">
        <v>195</v>
      </c>
      <c r="C49" s="301" t="s">
        <v>161</v>
      </c>
      <c r="D49" s="294"/>
      <c r="E49" s="294"/>
      <c r="F49" s="294"/>
      <c r="G49" s="294"/>
      <c r="H49" s="294"/>
      <c r="I49" s="294"/>
      <c r="J49" s="294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</row>
    <row r="50" customFormat="false" ht="12.75" hidden="false" customHeight="false" outlineLevel="0" collapsed="false">
      <c r="B50" s="300" t="s">
        <v>196</v>
      </c>
      <c r="C50" s="301" t="s">
        <v>162</v>
      </c>
      <c r="D50" s="294"/>
      <c r="E50" s="294"/>
      <c r="F50" s="294"/>
      <c r="G50" s="294"/>
      <c r="H50" s="294"/>
      <c r="I50" s="294"/>
      <c r="J50" s="294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</row>
    <row r="51" customFormat="false" ht="12.75" hidden="false" customHeight="false" outlineLevel="0" collapsed="false">
      <c r="B51" s="302"/>
      <c r="C51" s="294"/>
      <c r="D51" s="294"/>
      <c r="E51" s="294"/>
      <c r="F51" s="294"/>
      <c r="G51" s="294"/>
      <c r="H51" s="294"/>
      <c r="I51" s="294"/>
      <c r="J51" s="294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</row>
    <row r="52" customFormat="false" ht="26.25" hidden="false" customHeight="true" outlineLevel="0" collapsed="false">
      <c r="B52" s="303" t="s">
        <v>197</v>
      </c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</row>
    <row r="53" customFormat="false" ht="24.75" hidden="false" customHeight="true" outlineLevel="0" collapsed="false">
      <c r="B53" s="303" t="s">
        <v>198</v>
      </c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3"/>
    </row>
    <row r="54" customFormat="false" ht="12.75" hidden="false" customHeight="false" outlineLevel="0" collapsed="false">
      <c r="B54" s="302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</row>
    <row r="55" customFormat="false" ht="43.5" hidden="false" customHeight="true" outlineLevel="0" collapsed="false">
      <c r="B55" s="250" t="s">
        <v>199</v>
      </c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05"/>
      <c r="V55" s="205"/>
    </row>
    <row r="56" customFormat="false" ht="12.75" hidden="false" customHeight="false" outlineLevel="0" collapsed="false">
      <c r="B56" s="204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</row>
  </sheetData>
  <mergeCells count="35">
    <mergeCell ref="A1:BR1"/>
    <mergeCell ref="A4:A6"/>
    <mergeCell ref="B4:B6"/>
    <mergeCell ref="C4:BR4"/>
    <mergeCell ref="BT4:CA4"/>
    <mergeCell ref="C5:S5"/>
    <mergeCell ref="T5:AJ5"/>
    <mergeCell ref="AK5:BA5"/>
    <mergeCell ref="BB5:BR5"/>
    <mergeCell ref="BT5:BU5"/>
    <mergeCell ref="BV5:BW5"/>
    <mergeCell ref="BX5:BY5"/>
    <mergeCell ref="BZ5:CA5"/>
    <mergeCell ref="CE5:CF5"/>
    <mergeCell ref="C7:S7"/>
    <mergeCell ref="T7:AJ7"/>
    <mergeCell ref="AK7:BA7"/>
    <mergeCell ref="BB7:BR7"/>
    <mergeCell ref="BT27:BU27"/>
    <mergeCell ref="BV27:BW27"/>
    <mergeCell ref="BX27:BY27"/>
    <mergeCell ref="BZ27:CA27"/>
    <mergeCell ref="CD27:CE27"/>
    <mergeCell ref="B33:S33"/>
    <mergeCell ref="B52:W52"/>
    <mergeCell ref="B53:W53"/>
    <mergeCell ref="C54:J54"/>
    <mergeCell ref="K54:N54"/>
    <mergeCell ref="O54:R54"/>
    <mergeCell ref="S54:V54"/>
    <mergeCell ref="B55:T55"/>
    <mergeCell ref="C56:J56"/>
    <mergeCell ref="K56:N56"/>
    <mergeCell ref="O56:R56"/>
    <mergeCell ref="S56:V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7"/>
    <col collapsed="false" customWidth="true" hidden="false" outlineLevel="0" max="2" min="2" style="305" width="26.99"/>
    <col collapsed="false" customWidth="true" hidden="false" outlineLevel="0" max="3" min="3" style="306" width="4.28"/>
    <col collapsed="false" customWidth="true" hidden="false" outlineLevel="0" max="9" min="4" style="304" width="3.7"/>
    <col collapsed="false" customWidth="true" hidden="false" outlineLevel="0" max="10" min="10" style="304" width="4.85"/>
    <col collapsed="false" customWidth="true" hidden="false" outlineLevel="0" max="11" min="11" style="304" width="6.13"/>
    <col collapsed="false" customWidth="true" hidden="false" outlineLevel="0" max="12" min="12" style="304" width="5.71"/>
    <col collapsed="false" customWidth="true" hidden="false" outlineLevel="0" max="13" min="13" style="304" width="6.7"/>
    <col collapsed="false" customWidth="true" hidden="false" outlineLevel="0" max="14" min="14" style="304" width="6.13"/>
    <col collapsed="false" customWidth="true" hidden="false" outlineLevel="0" max="15" min="15" style="304" width="3.56"/>
    <col collapsed="false" customWidth="true" hidden="false" outlineLevel="0" max="16" min="16" style="304" width="6.7"/>
    <col collapsed="false" customWidth="true" hidden="false" outlineLevel="0" max="17" min="17" style="304" width="6.28"/>
    <col collapsed="false" customWidth="true" hidden="false" outlineLevel="0" max="18" min="18" style="304" width="4.41"/>
    <col collapsed="false" customWidth="true" hidden="false" outlineLevel="0" max="19" min="19" style="226" width="4.41"/>
    <col collapsed="false" customWidth="true" hidden="false" outlineLevel="0" max="20" min="20" style="38" width="7.28"/>
    <col collapsed="false" customWidth="true" hidden="false" outlineLevel="0" max="21" min="21" style="38" width="6.85"/>
    <col collapsed="false" customWidth="true" hidden="false" outlineLevel="0" max="22" min="22" style="38" width="3.7"/>
    <col collapsed="false" customWidth="true" hidden="false" outlineLevel="0" max="23" min="23" style="38" width="14.99"/>
    <col collapsed="false" customWidth="true" hidden="false" outlineLevel="0" max="25" min="24" style="38" width="5.41"/>
    <col collapsed="false" customWidth="true" hidden="false" outlineLevel="0" max="26" min="26" style="38" width="4.14"/>
    <col collapsed="false" customWidth="false" hidden="false" outlineLevel="0" max="30" min="27" style="307" width="9.14"/>
    <col collapsed="false" customWidth="false" hidden="false" outlineLevel="0" max="257" min="31" style="308" width="9.14"/>
  </cols>
  <sheetData>
    <row r="1" s="31" customFormat="true" ht="32.25" hidden="false" customHeight="true" outlineLevel="0" collapsed="false">
      <c r="A1" s="29" t="s">
        <v>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9"/>
      <c r="T1" s="24"/>
      <c r="U1" s="24"/>
      <c r="V1" s="24"/>
      <c r="W1" s="24"/>
      <c r="X1" s="24"/>
      <c r="Y1" s="24"/>
      <c r="Z1" s="38"/>
      <c r="AA1" s="38"/>
      <c r="AB1" s="38"/>
      <c r="AC1" s="38"/>
      <c r="AD1" s="38"/>
    </row>
    <row r="2" s="31" customFormat="true" ht="34.5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09"/>
      <c r="T2" s="24"/>
      <c r="U2" s="24"/>
      <c r="V2" s="24"/>
      <c r="W2" s="24"/>
      <c r="X2" s="24"/>
      <c r="Y2" s="24"/>
      <c r="Z2" s="38"/>
      <c r="AA2" s="38"/>
      <c r="AB2" s="38"/>
      <c r="AC2" s="38"/>
      <c r="AD2" s="38"/>
    </row>
    <row r="3" s="31" customFormat="true" ht="12.75" hidden="false" customHeight="false" outlineLevel="0" collapsed="false">
      <c r="A3" s="21"/>
      <c r="B3" s="22"/>
      <c r="C3" s="123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309"/>
      <c r="T3" s="48"/>
      <c r="U3" s="48"/>
      <c r="V3" s="48"/>
      <c r="W3" s="48"/>
      <c r="X3" s="48"/>
      <c r="Y3" s="48"/>
      <c r="Z3" s="38"/>
      <c r="AA3" s="38"/>
      <c r="AB3" s="38"/>
      <c r="AC3" s="38"/>
      <c r="AD3" s="38"/>
    </row>
    <row r="4" s="31" customFormat="true" ht="78" hidden="false" customHeight="true" outlineLevel="0" collapsed="false">
      <c r="A4" s="310" t="s">
        <v>35</v>
      </c>
      <c r="B4" s="159" t="s">
        <v>87</v>
      </c>
      <c r="C4" s="310" t="s">
        <v>201</v>
      </c>
      <c r="D4" s="35" t="s">
        <v>202</v>
      </c>
      <c r="E4" s="35"/>
      <c r="F4" s="35"/>
      <c r="G4" s="35"/>
      <c r="H4" s="35"/>
      <c r="I4" s="35"/>
      <c r="J4" s="35"/>
      <c r="K4" s="310" t="s">
        <v>203</v>
      </c>
      <c r="L4" s="310" t="s">
        <v>204</v>
      </c>
      <c r="M4" s="310" t="s">
        <v>205</v>
      </c>
      <c r="N4" s="310" t="s">
        <v>206</v>
      </c>
      <c r="O4" s="310" t="s">
        <v>207</v>
      </c>
      <c r="P4" s="36" t="s">
        <v>208</v>
      </c>
      <c r="Q4" s="310" t="s">
        <v>209</v>
      </c>
      <c r="R4" s="310" t="s">
        <v>210</v>
      </c>
      <c r="S4" s="309"/>
      <c r="T4" s="42" t="s">
        <v>54</v>
      </c>
      <c r="U4" s="42"/>
      <c r="V4" s="42"/>
      <c r="W4" s="42"/>
      <c r="X4" s="42"/>
      <c r="Y4" s="42"/>
      <c r="Z4" s="38"/>
      <c r="AA4" s="38"/>
      <c r="AB4" s="38"/>
      <c r="AC4" s="38"/>
      <c r="AD4" s="38"/>
    </row>
    <row r="5" s="31" customFormat="true" ht="123" hidden="false" customHeight="true" outlineLevel="0" collapsed="false">
      <c r="A5" s="310"/>
      <c r="B5" s="159"/>
      <c r="C5" s="310"/>
      <c r="D5" s="310" t="s">
        <v>211</v>
      </c>
      <c r="E5" s="310" t="s">
        <v>195</v>
      </c>
      <c r="F5" s="310" t="s">
        <v>212</v>
      </c>
      <c r="G5" s="310" t="s">
        <v>213</v>
      </c>
      <c r="H5" s="310" t="s">
        <v>214</v>
      </c>
      <c r="I5" s="310" t="s">
        <v>215</v>
      </c>
      <c r="J5" s="311" t="s">
        <v>216</v>
      </c>
      <c r="K5" s="310"/>
      <c r="L5" s="310"/>
      <c r="M5" s="310"/>
      <c r="N5" s="310"/>
      <c r="O5" s="310"/>
      <c r="P5" s="36"/>
      <c r="Q5" s="310"/>
      <c r="R5" s="310"/>
      <c r="S5" s="309"/>
      <c r="T5" s="312" t="s">
        <v>217</v>
      </c>
      <c r="U5" s="312"/>
      <c r="V5" s="24"/>
      <c r="W5" s="312" t="s">
        <v>218</v>
      </c>
      <c r="X5" s="312"/>
      <c r="Y5" s="312"/>
      <c r="Z5" s="38"/>
      <c r="AA5" s="38"/>
      <c r="AB5" s="38"/>
      <c r="AC5" s="38"/>
      <c r="AD5" s="38"/>
    </row>
    <row r="6" s="31" customFormat="true" ht="12.75" hidden="false" customHeight="false" outlineLevel="0" collapsed="false">
      <c r="A6" s="313" t="n">
        <v>1</v>
      </c>
      <c r="B6" s="313" t="n">
        <v>2</v>
      </c>
      <c r="C6" s="313" t="n">
        <v>3</v>
      </c>
      <c r="D6" s="313" t="n">
        <v>4</v>
      </c>
      <c r="E6" s="313" t="n">
        <v>5</v>
      </c>
      <c r="F6" s="313" t="n">
        <v>6</v>
      </c>
      <c r="G6" s="313" t="n">
        <v>7</v>
      </c>
      <c r="H6" s="313" t="n">
        <v>8</v>
      </c>
      <c r="I6" s="313" t="n">
        <v>9</v>
      </c>
      <c r="J6" s="313" t="n">
        <v>10</v>
      </c>
      <c r="K6" s="313" t="n">
        <v>11</v>
      </c>
      <c r="L6" s="313" t="n">
        <v>12</v>
      </c>
      <c r="M6" s="313" t="n">
        <v>13</v>
      </c>
      <c r="N6" s="313" t="n">
        <v>14</v>
      </c>
      <c r="O6" s="313" t="n">
        <v>15</v>
      </c>
      <c r="P6" s="313"/>
      <c r="Q6" s="313" t="n">
        <v>16</v>
      </c>
      <c r="R6" s="313" t="n">
        <v>17</v>
      </c>
      <c r="S6" s="309"/>
      <c r="T6" s="42" t="s">
        <v>219</v>
      </c>
      <c r="U6" s="42" t="s">
        <v>220</v>
      </c>
      <c r="V6" s="24"/>
      <c r="W6" s="24" t="s">
        <v>221</v>
      </c>
      <c r="X6" s="24" t="s">
        <v>222</v>
      </c>
      <c r="Y6" s="24" t="s">
        <v>223</v>
      </c>
      <c r="Z6" s="38"/>
      <c r="AA6" s="38"/>
      <c r="AB6" s="38"/>
      <c r="AC6" s="38"/>
      <c r="AD6" s="38"/>
    </row>
    <row r="7" s="31" customFormat="true" ht="12.75" hidden="false" customHeight="false" outlineLevel="0" collapsed="false">
      <c r="A7" s="314"/>
      <c r="B7" s="315" t="str">
        <f aca="false">'1'!B10</f>
        <v>Среднего общего образования</v>
      </c>
      <c r="C7" s="316"/>
      <c r="D7" s="85"/>
      <c r="E7" s="85"/>
      <c r="F7" s="85"/>
      <c r="G7" s="85"/>
      <c r="H7" s="85"/>
      <c r="I7" s="85"/>
      <c r="J7" s="119"/>
      <c r="K7" s="85"/>
      <c r="L7" s="85"/>
      <c r="M7" s="85"/>
      <c r="N7" s="85"/>
      <c r="O7" s="85"/>
      <c r="P7" s="85"/>
      <c r="Q7" s="85"/>
      <c r="R7" s="85"/>
      <c r="S7" s="309"/>
      <c r="T7" s="24"/>
      <c r="U7" s="24"/>
      <c r="V7" s="24"/>
      <c r="W7" s="24"/>
      <c r="X7" s="24"/>
      <c r="Y7" s="63"/>
      <c r="Z7" s="317"/>
      <c r="AA7" s="38"/>
      <c r="AB7" s="38"/>
      <c r="AC7" s="38"/>
      <c r="AD7" s="38"/>
    </row>
    <row r="8" s="31" customFormat="true" ht="25.5" hidden="false" customHeight="false" outlineLevel="0" collapsed="false">
      <c r="A8" s="314"/>
      <c r="B8" s="315" t="str">
        <f aca="false">'1'!B11</f>
        <v>Среднего (полного)  общего образования</v>
      </c>
      <c r="C8" s="318"/>
      <c r="D8" s="176"/>
      <c r="E8" s="176"/>
      <c r="F8" s="80"/>
      <c r="G8" s="80"/>
      <c r="H8" s="80"/>
      <c r="I8" s="80"/>
      <c r="J8" s="219" t="n">
        <f aca="false">I8+H8+G8+F8+E8+D8</f>
        <v>0</v>
      </c>
      <c r="K8" s="85"/>
      <c r="L8" s="85"/>
      <c r="M8" s="85"/>
      <c r="N8" s="85"/>
      <c r="O8" s="85"/>
      <c r="P8" s="85"/>
      <c r="Q8" s="85"/>
      <c r="R8" s="85"/>
      <c r="S8" s="309"/>
      <c r="T8" s="63" t="n">
        <f aca="false">G8+H8</f>
        <v>0</v>
      </c>
      <c r="U8" s="24" t="n">
        <f aca="false">L8</f>
        <v>0</v>
      </c>
      <c r="V8" s="24"/>
      <c r="W8" s="24" t="n">
        <f aca="false">(J8+M8)-(L8+N8)</f>
        <v>0</v>
      </c>
      <c r="X8" s="24"/>
      <c r="Y8" s="63" t="n">
        <f aca="false">'3'!H9</f>
        <v>0</v>
      </c>
      <c r="Z8" s="317"/>
      <c r="AA8" s="38"/>
      <c r="AB8" s="38"/>
      <c r="AC8" s="38"/>
      <c r="AD8" s="38"/>
    </row>
    <row r="9" s="31" customFormat="true" ht="12.75" hidden="false" customHeight="false" outlineLevel="0" collapsed="false">
      <c r="A9" s="314"/>
      <c r="B9" s="315" t="str">
        <f aca="false">'1'!B12</f>
        <v>МОУ СОШ № 14</v>
      </c>
      <c r="C9" s="318" t="n">
        <v>1</v>
      </c>
      <c r="D9" s="176" t="n">
        <v>6</v>
      </c>
      <c r="E9" s="176" t="n">
        <v>0</v>
      </c>
      <c r="F9" s="80" t="n">
        <v>1</v>
      </c>
      <c r="G9" s="80" t="n">
        <v>15</v>
      </c>
      <c r="H9" s="80" t="n">
        <v>35</v>
      </c>
      <c r="I9" s="80" t="n">
        <v>5</v>
      </c>
      <c r="J9" s="219" t="n">
        <f aca="false">I9+H9+G9+F9+E9+D9</f>
        <v>62</v>
      </c>
      <c r="K9" s="85" t="n">
        <v>62</v>
      </c>
      <c r="L9" s="85" t="n">
        <v>50</v>
      </c>
      <c r="M9" s="85" t="n">
        <v>31</v>
      </c>
      <c r="N9" s="85" t="n">
        <v>26</v>
      </c>
      <c r="O9" s="85" t="n">
        <v>1</v>
      </c>
      <c r="P9" s="319" t="n">
        <v>5645</v>
      </c>
      <c r="Q9" s="85" t="n">
        <v>1</v>
      </c>
      <c r="R9" s="85" t="n">
        <v>1</v>
      </c>
      <c r="S9" s="309"/>
      <c r="T9" s="63" t="n">
        <f aca="false">G9+H9</f>
        <v>50</v>
      </c>
      <c r="U9" s="24" t="n">
        <f aca="false">L9</f>
        <v>50</v>
      </c>
      <c r="V9" s="24"/>
      <c r="W9" s="24" t="n">
        <f aca="false">(J9+M9)-(L9+N9)</f>
        <v>17</v>
      </c>
      <c r="X9" s="24"/>
      <c r="Y9" s="63" t="n">
        <f aca="false">'3'!H10</f>
        <v>17</v>
      </c>
      <c r="Z9" s="317"/>
      <c r="AA9" s="38"/>
      <c r="AB9" s="38"/>
      <c r="AC9" s="38"/>
      <c r="AD9" s="38"/>
    </row>
    <row r="10" s="31" customFormat="true" ht="12.75" hidden="false" customHeight="false" outlineLevel="0" collapsed="false">
      <c r="A10" s="314"/>
      <c r="B10" s="315" t="n">
        <f aca="false">'1'!B13</f>
        <v>0</v>
      </c>
      <c r="C10" s="318"/>
      <c r="D10" s="176"/>
      <c r="E10" s="176"/>
      <c r="F10" s="80"/>
      <c r="G10" s="80"/>
      <c r="H10" s="80"/>
      <c r="I10" s="80"/>
      <c r="J10" s="219" t="n">
        <f aca="false">I10+H10+G10+F10+E10+D10</f>
        <v>0</v>
      </c>
      <c r="K10" s="85"/>
      <c r="L10" s="85"/>
      <c r="M10" s="85"/>
      <c r="N10" s="85"/>
      <c r="O10" s="85"/>
      <c r="P10" s="85"/>
      <c r="Q10" s="85"/>
      <c r="R10" s="85"/>
      <c r="S10" s="309"/>
      <c r="T10" s="63" t="n">
        <f aca="false">G10+H10</f>
        <v>0</v>
      </c>
      <c r="U10" s="24" t="n">
        <f aca="false">L10</f>
        <v>0</v>
      </c>
      <c r="V10" s="24"/>
      <c r="W10" s="24" t="n">
        <f aca="false">(J10+M10)-(L10+N10)</f>
        <v>0</v>
      </c>
      <c r="X10" s="24"/>
      <c r="Y10" s="63" t="n">
        <f aca="false">'3'!H11</f>
        <v>0</v>
      </c>
      <c r="Z10" s="317"/>
      <c r="AA10" s="38"/>
      <c r="AB10" s="38"/>
      <c r="AC10" s="38"/>
      <c r="AD10" s="38"/>
    </row>
    <row r="11" s="31" customFormat="true" ht="12.75" hidden="false" customHeight="false" outlineLevel="0" collapsed="false">
      <c r="A11" s="314"/>
      <c r="B11" s="315" t="str">
        <f aca="false">'1'!B14</f>
        <v>Основного общего образования</v>
      </c>
      <c r="C11" s="316"/>
      <c r="D11" s="85"/>
      <c r="E11" s="85"/>
      <c r="F11" s="85"/>
      <c r="G11" s="85"/>
      <c r="H11" s="85"/>
      <c r="I11" s="85"/>
      <c r="J11" s="219"/>
      <c r="K11" s="85"/>
      <c r="L11" s="85"/>
      <c r="M11" s="85"/>
      <c r="N11" s="85"/>
      <c r="O11" s="85"/>
      <c r="P11" s="85"/>
      <c r="Q11" s="85"/>
      <c r="R11" s="85"/>
      <c r="S11" s="309"/>
      <c r="T11" s="63"/>
      <c r="U11" s="24"/>
      <c r="V11" s="24"/>
      <c r="W11" s="24"/>
      <c r="X11" s="24"/>
      <c r="Y11" s="63"/>
      <c r="Z11" s="317"/>
      <c r="AA11" s="38"/>
      <c r="AB11" s="38"/>
      <c r="AC11" s="38"/>
      <c r="AD11" s="38"/>
    </row>
    <row r="12" s="31" customFormat="true" ht="12.75" hidden="false" customHeight="false" outlineLevel="0" collapsed="false">
      <c r="A12" s="314"/>
      <c r="B12" s="315" t="n">
        <f aca="false">'1'!B15</f>
        <v>0</v>
      </c>
      <c r="C12" s="316"/>
      <c r="D12" s="85"/>
      <c r="E12" s="85"/>
      <c r="F12" s="85"/>
      <c r="G12" s="85"/>
      <c r="H12" s="85"/>
      <c r="I12" s="85"/>
      <c r="J12" s="219" t="n">
        <f aca="false">I12+H12+G12+F12+E12+D12</f>
        <v>0</v>
      </c>
      <c r="K12" s="85"/>
      <c r="L12" s="85"/>
      <c r="M12" s="85"/>
      <c r="N12" s="85"/>
      <c r="O12" s="85"/>
      <c r="P12" s="85"/>
      <c r="Q12" s="85"/>
      <c r="R12" s="85"/>
      <c r="S12" s="309"/>
      <c r="T12" s="63" t="n">
        <f aca="false">G12+H12</f>
        <v>0</v>
      </c>
      <c r="U12" s="24" t="n">
        <f aca="false">L12</f>
        <v>0</v>
      </c>
      <c r="V12" s="24"/>
      <c r="W12" s="24" t="n">
        <f aca="false">(J12+M12)-(L12+N12)</f>
        <v>0</v>
      </c>
      <c r="X12" s="24"/>
      <c r="Y12" s="63" t="n">
        <f aca="false">'3'!H13</f>
        <v>0</v>
      </c>
      <c r="Z12" s="317"/>
      <c r="AA12" s="38"/>
      <c r="AB12" s="38"/>
      <c r="AC12" s="38"/>
      <c r="AD12" s="38"/>
    </row>
    <row r="13" s="31" customFormat="true" ht="12.75" hidden="false" customHeight="false" outlineLevel="0" collapsed="false">
      <c r="A13" s="314"/>
      <c r="B13" s="315" t="n">
        <f aca="false">'1'!B16</f>
        <v>0</v>
      </c>
      <c r="C13" s="316"/>
      <c r="D13" s="85"/>
      <c r="E13" s="85"/>
      <c r="F13" s="85"/>
      <c r="G13" s="85"/>
      <c r="H13" s="85"/>
      <c r="I13" s="85"/>
      <c r="J13" s="219" t="n">
        <f aca="false">I13+H13+G13+F13+E13+D13</f>
        <v>0</v>
      </c>
      <c r="K13" s="85"/>
      <c r="L13" s="85"/>
      <c r="M13" s="85"/>
      <c r="N13" s="85"/>
      <c r="O13" s="85"/>
      <c r="P13" s="85"/>
      <c r="Q13" s="85"/>
      <c r="R13" s="85"/>
      <c r="S13" s="309"/>
      <c r="T13" s="63" t="n">
        <f aca="false">G13+H13</f>
        <v>0</v>
      </c>
      <c r="U13" s="24" t="n">
        <f aca="false">L13</f>
        <v>0</v>
      </c>
      <c r="V13" s="24"/>
      <c r="W13" s="24" t="n">
        <f aca="false">(J13+M13)-(L13+N13)</f>
        <v>0</v>
      </c>
      <c r="X13" s="24"/>
      <c r="Y13" s="63" t="n">
        <f aca="false">'3'!H14</f>
        <v>0</v>
      </c>
      <c r="Z13" s="317"/>
      <c r="AA13" s="38"/>
      <c r="AB13" s="38"/>
      <c r="AC13" s="38"/>
      <c r="AD13" s="38"/>
    </row>
    <row r="14" s="31" customFormat="true" ht="12.75" hidden="false" customHeight="false" outlineLevel="0" collapsed="false">
      <c r="A14" s="314"/>
      <c r="B14" s="315" t="n">
        <f aca="false">'1'!B17</f>
        <v>0</v>
      </c>
      <c r="C14" s="318"/>
      <c r="D14" s="179"/>
      <c r="E14" s="179"/>
      <c r="F14" s="180"/>
      <c r="G14" s="180"/>
      <c r="H14" s="180"/>
      <c r="I14" s="180"/>
      <c r="J14" s="219" t="n">
        <f aca="false">I14+H14+G14+F14+E14+D14</f>
        <v>0</v>
      </c>
      <c r="K14" s="85"/>
      <c r="L14" s="85"/>
      <c r="M14" s="85"/>
      <c r="N14" s="85"/>
      <c r="O14" s="85"/>
      <c r="P14" s="85"/>
      <c r="Q14" s="85"/>
      <c r="R14" s="85"/>
      <c r="S14" s="309"/>
      <c r="T14" s="63" t="n">
        <f aca="false">G14+H14</f>
        <v>0</v>
      </c>
      <c r="U14" s="24" t="n">
        <f aca="false">L14</f>
        <v>0</v>
      </c>
      <c r="V14" s="24"/>
      <c r="W14" s="24" t="n">
        <f aca="false">(J14+M14)-(L14+N14)</f>
        <v>0</v>
      </c>
      <c r="X14" s="24"/>
      <c r="Y14" s="63" t="n">
        <f aca="false">'3'!H15</f>
        <v>0</v>
      </c>
      <c r="Z14" s="317"/>
      <c r="AA14" s="38"/>
      <c r="AB14" s="38"/>
      <c r="AC14" s="38"/>
      <c r="AD14" s="38"/>
    </row>
    <row r="15" s="31" customFormat="true" ht="12.75" hidden="false" customHeight="false" outlineLevel="0" collapsed="false">
      <c r="A15" s="314"/>
      <c r="B15" s="315" t="str">
        <f aca="false">'1'!B18</f>
        <v>Начального общего образования</v>
      </c>
      <c r="C15" s="316"/>
      <c r="D15" s="85"/>
      <c r="E15" s="85"/>
      <c r="F15" s="85"/>
      <c r="G15" s="85"/>
      <c r="H15" s="85"/>
      <c r="I15" s="85"/>
      <c r="J15" s="219"/>
      <c r="K15" s="85"/>
      <c r="L15" s="85"/>
      <c r="M15" s="85"/>
      <c r="N15" s="85"/>
      <c r="O15" s="85"/>
      <c r="P15" s="85"/>
      <c r="Q15" s="85"/>
      <c r="R15" s="85"/>
      <c r="S15" s="309"/>
      <c r="T15" s="63"/>
      <c r="U15" s="24"/>
      <c r="V15" s="24"/>
      <c r="W15" s="24"/>
      <c r="X15" s="24"/>
      <c r="Y15" s="63"/>
      <c r="Z15" s="317"/>
      <c r="AA15" s="38"/>
      <c r="AB15" s="38"/>
      <c r="AC15" s="38"/>
      <c r="AD15" s="38"/>
    </row>
    <row r="16" s="31" customFormat="true" ht="12.75" hidden="false" customHeight="false" outlineLevel="0" collapsed="false">
      <c r="A16" s="314"/>
      <c r="B16" s="315" t="n">
        <f aca="false">'1'!B19</f>
        <v>0</v>
      </c>
      <c r="C16" s="316"/>
      <c r="D16" s="85"/>
      <c r="E16" s="85"/>
      <c r="F16" s="85"/>
      <c r="G16" s="85"/>
      <c r="H16" s="85"/>
      <c r="I16" s="85"/>
      <c r="J16" s="219" t="n">
        <f aca="false">I16+H16+G16+F16+E16+D16</f>
        <v>0</v>
      </c>
      <c r="K16" s="85"/>
      <c r="L16" s="85"/>
      <c r="M16" s="85"/>
      <c r="N16" s="85"/>
      <c r="O16" s="85"/>
      <c r="P16" s="85"/>
      <c r="Q16" s="85"/>
      <c r="R16" s="85"/>
      <c r="S16" s="309"/>
      <c r="T16" s="63" t="n">
        <f aca="false">G16+H16</f>
        <v>0</v>
      </c>
      <c r="U16" s="24" t="n">
        <f aca="false">L16</f>
        <v>0</v>
      </c>
      <c r="V16" s="24"/>
      <c r="W16" s="24" t="n">
        <f aca="false">(J16+M16)-(L16+N16)</f>
        <v>0</v>
      </c>
      <c r="X16" s="24"/>
      <c r="Y16" s="63" t="n">
        <f aca="false">'3'!H17</f>
        <v>0</v>
      </c>
      <c r="Z16" s="317"/>
      <c r="AA16" s="38"/>
      <c r="AB16" s="38"/>
      <c r="AC16" s="38"/>
      <c r="AD16" s="38"/>
    </row>
    <row r="17" s="31" customFormat="true" ht="12.75" hidden="false" customHeight="false" outlineLevel="0" collapsed="false">
      <c r="A17" s="314"/>
      <c r="B17" s="315" t="n">
        <f aca="false">'1'!B20</f>
        <v>0</v>
      </c>
      <c r="C17" s="316"/>
      <c r="D17" s="85"/>
      <c r="E17" s="85"/>
      <c r="F17" s="85"/>
      <c r="G17" s="85"/>
      <c r="H17" s="85"/>
      <c r="I17" s="85"/>
      <c r="J17" s="219" t="n">
        <f aca="false">I17+H17+G17+F17+E17+D17</f>
        <v>0</v>
      </c>
      <c r="K17" s="85"/>
      <c r="L17" s="85"/>
      <c r="M17" s="85"/>
      <c r="N17" s="85"/>
      <c r="O17" s="85"/>
      <c r="P17" s="85"/>
      <c r="Q17" s="85"/>
      <c r="R17" s="85"/>
      <c r="S17" s="309"/>
      <c r="T17" s="63" t="n">
        <f aca="false">G17+H17</f>
        <v>0</v>
      </c>
      <c r="U17" s="24" t="n">
        <f aca="false">L17</f>
        <v>0</v>
      </c>
      <c r="V17" s="24"/>
      <c r="W17" s="24" t="n">
        <f aca="false">(J17+M17)-(L17+N17)</f>
        <v>0</v>
      </c>
      <c r="X17" s="24"/>
      <c r="Y17" s="63" t="n">
        <f aca="false">'3'!H18</f>
        <v>0</v>
      </c>
      <c r="Z17" s="317"/>
      <c r="AA17" s="38"/>
      <c r="AB17" s="38"/>
      <c r="AC17" s="38"/>
      <c r="AD17" s="38"/>
    </row>
    <row r="18" s="31" customFormat="true" ht="12.75" hidden="false" customHeight="false" outlineLevel="0" collapsed="false">
      <c r="A18" s="314"/>
      <c r="B18" s="315" t="n">
        <f aca="false">'1'!B21</f>
        <v>0</v>
      </c>
      <c r="C18" s="318"/>
      <c r="D18" s="179"/>
      <c r="E18" s="179"/>
      <c r="F18" s="180"/>
      <c r="G18" s="180"/>
      <c r="H18" s="180"/>
      <c r="I18" s="180"/>
      <c r="J18" s="119" t="n">
        <f aca="false">I18+H18+G18+F18+E18+D18</f>
        <v>0</v>
      </c>
      <c r="K18" s="85"/>
      <c r="L18" s="85"/>
      <c r="M18" s="85"/>
      <c r="N18" s="85"/>
      <c r="O18" s="85"/>
      <c r="P18" s="85"/>
      <c r="Q18" s="85"/>
      <c r="R18" s="85"/>
      <c r="S18" s="309"/>
      <c r="T18" s="63" t="n">
        <f aca="false">G18+H18</f>
        <v>0</v>
      </c>
      <c r="U18" s="24" t="n">
        <f aca="false">L18</f>
        <v>0</v>
      </c>
      <c r="V18" s="24"/>
      <c r="W18" s="24" t="n">
        <f aca="false">(J18+M18)-(L18+N18)</f>
        <v>0</v>
      </c>
      <c r="X18" s="24"/>
      <c r="Y18" s="63" t="n">
        <f aca="false">'3'!H19</f>
        <v>0</v>
      </c>
      <c r="Z18" s="317"/>
      <c r="AA18" s="276" t="s">
        <v>224</v>
      </c>
      <c r="AB18" s="276"/>
      <c r="AC18" s="320" t="s">
        <v>225</v>
      </c>
      <c r="AD18" s="276"/>
    </row>
    <row r="19" s="31" customFormat="true" ht="25.5" hidden="false" customHeight="false" outlineLevel="0" collapsed="false">
      <c r="A19" s="88"/>
      <c r="B19" s="321" t="str">
        <f aca="false">'1'!B22</f>
        <v>ИТОГО в общеобразовательных  учреждениях:</v>
      </c>
      <c r="C19" s="77" t="n">
        <f aca="false">SUM(C8:C18)</f>
        <v>1</v>
      </c>
      <c r="D19" s="77" t="n">
        <f aca="false">SUM(D8:D18)</f>
        <v>6</v>
      </c>
      <c r="E19" s="77" t="n">
        <f aca="false">SUM(E8:E18)</f>
        <v>0</v>
      </c>
      <c r="F19" s="77" t="n">
        <f aca="false">SUM(F8:F18)</f>
        <v>1</v>
      </c>
      <c r="G19" s="77" t="n">
        <f aca="false">SUM(G8:G18)</f>
        <v>15</v>
      </c>
      <c r="H19" s="77" t="n">
        <f aca="false">SUM(H8:H18)</f>
        <v>35</v>
      </c>
      <c r="I19" s="77" t="n">
        <f aca="false">SUM(I8:I18)</f>
        <v>5</v>
      </c>
      <c r="J19" s="90" t="n">
        <f aca="false">SUM(J8:J18)</f>
        <v>62</v>
      </c>
      <c r="K19" s="90" t="n">
        <f aca="false">SUM(K8:K18)</f>
        <v>62</v>
      </c>
      <c r="L19" s="77" t="n">
        <f aca="false">SUM(L8:L18)</f>
        <v>50</v>
      </c>
      <c r="M19" s="77" t="n">
        <f aca="false">SUM(M8:M18)</f>
        <v>31</v>
      </c>
      <c r="N19" s="77" t="n">
        <f aca="false">SUM(N8:N18)</f>
        <v>26</v>
      </c>
      <c r="O19" s="233" t="n">
        <f aca="false">SUM(O8:O18)</f>
        <v>1</v>
      </c>
      <c r="P19" s="233"/>
      <c r="Q19" s="233" t="n">
        <f aca="false">SUM(Q8:Q18)</f>
        <v>1</v>
      </c>
      <c r="R19" s="90" t="n">
        <f aca="false">SUM(R8:R18)</f>
        <v>1</v>
      </c>
      <c r="S19" s="322"/>
      <c r="T19" s="323" t="n">
        <f aca="false">SUM(T8:T18)</f>
        <v>50</v>
      </c>
      <c r="U19" s="323" t="n">
        <f aca="false">SUM(U8:U18)</f>
        <v>50</v>
      </c>
      <c r="V19" s="213"/>
      <c r="W19" s="323" t="n">
        <f aca="false">SUM(W8:W18)</f>
        <v>17</v>
      </c>
      <c r="X19" s="323" t="n">
        <f aca="false">SUM(X8:X18)</f>
        <v>0</v>
      </c>
      <c r="Y19" s="323" t="n">
        <f aca="false">SUM(Y8:Y18)</f>
        <v>17</v>
      </c>
      <c r="Z19" s="38"/>
      <c r="AA19" s="324" t="n">
        <f aca="false">J19</f>
        <v>62</v>
      </c>
      <c r="AB19" s="121" t="n">
        <f aca="false">AA19/AA20</f>
        <v>0.666666666666667</v>
      </c>
      <c r="AC19" s="324" t="n">
        <f aca="false">K19</f>
        <v>62</v>
      </c>
      <c r="AD19" s="121" t="n">
        <f aca="false">AC19/AC20</f>
        <v>1</v>
      </c>
    </row>
    <row r="20" s="31" customFormat="true" ht="27.75" hidden="false" customHeight="true" outlineLevel="0" collapsed="false">
      <c r="A20" s="93"/>
      <c r="B20" s="315" t="str">
        <f aca="false">'1'!B23</f>
        <v>Вечерние (сменные) общеобразовательные учреждения</v>
      </c>
      <c r="C20" s="325"/>
      <c r="D20" s="187"/>
      <c r="E20" s="187"/>
      <c r="F20" s="187"/>
      <c r="G20" s="187"/>
      <c r="H20" s="187"/>
      <c r="I20" s="187"/>
      <c r="J20" s="117"/>
      <c r="K20" s="187"/>
      <c r="L20" s="187"/>
      <c r="M20" s="187"/>
      <c r="N20" s="187"/>
      <c r="O20" s="187"/>
      <c r="P20" s="187"/>
      <c r="Q20" s="187"/>
      <c r="R20" s="187"/>
      <c r="S20" s="309"/>
      <c r="T20" s="326" t="s">
        <v>226</v>
      </c>
      <c r="U20" s="326"/>
      <c r="V20" s="24"/>
      <c r="W20" s="326" t="s">
        <v>226</v>
      </c>
      <c r="X20" s="326"/>
      <c r="Y20" s="326"/>
      <c r="Z20" s="38"/>
      <c r="AA20" s="279" t="n">
        <f aca="false">'6'!C19</f>
        <v>93</v>
      </c>
      <c r="AB20" s="121"/>
      <c r="AC20" s="276" t="n">
        <f aca="false">AA19</f>
        <v>62</v>
      </c>
      <c r="AD20" s="121"/>
    </row>
    <row r="21" s="31" customFormat="true" ht="15" hidden="false" customHeight="true" outlineLevel="0" collapsed="false">
      <c r="A21" s="93"/>
      <c r="B21" s="315" t="n">
        <f aca="false">'1'!B24</f>
        <v>0</v>
      </c>
      <c r="C21" s="325"/>
      <c r="D21" s="187"/>
      <c r="E21" s="187"/>
      <c r="F21" s="187"/>
      <c r="G21" s="187"/>
      <c r="H21" s="187"/>
      <c r="I21" s="187"/>
      <c r="J21" s="119" t="n">
        <f aca="false">I21+H21+G21+F21+E21+D21</f>
        <v>0</v>
      </c>
      <c r="K21" s="187"/>
      <c r="L21" s="187"/>
      <c r="M21" s="187"/>
      <c r="N21" s="187"/>
      <c r="O21" s="187"/>
      <c r="P21" s="187"/>
      <c r="Q21" s="187"/>
      <c r="R21" s="187"/>
      <c r="S21" s="309"/>
      <c r="T21" s="63" t="n">
        <f aca="false">G21+H21</f>
        <v>0</v>
      </c>
      <c r="U21" s="24" t="n">
        <f aca="false">L21</f>
        <v>0</v>
      </c>
      <c r="V21" s="24"/>
      <c r="W21" s="24" t="n">
        <f aca="false">(J21+M21)-(L21+N21)</f>
        <v>0</v>
      </c>
      <c r="X21" s="24"/>
      <c r="Y21" s="63" t="n">
        <f aca="false">'3'!H22</f>
        <v>0</v>
      </c>
      <c r="Z21" s="38"/>
      <c r="AA21" s="38"/>
      <c r="AB21" s="38"/>
      <c r="AC21" s="38"/>
      <c r="AD21" s="38"/>
    </row>
    <row r="22" s="31" customFormat="true" ht="12.75" hidden="false" customHeight="false" outlineLevel="0" collapsed="false">
      <c r="A22" s="93"/>
      <c r="B22" s="315" t="n">
        <f aca="false">'1'!B25</f>
        <v>0</v>
      </c>
      <c r="C22" s="325"/>
      <c r="D22" s="187"/>
      <c r="E22" s="187"/>
      <c r="F22" s="187"/>
      <c r="G22" s="187"/>
      <c r="H22" s="187"/>
      <c r="I22" s="187"/>
      <c r="J22" s="119" t="n">
        <f aca="false">I22+H22+G22+F22+E22+D22</f>
        <v>0</v>
      </c>
      <c r="K22" s="187"/>
      <c r="L22" s="187"/>
      <c r="M22" s="187"/>
      <c r="N22" s="187"/>
      <c r="O22" s="187"/>
      <c r="P22" s="187"/>
      <c r="Q22" s="187"/>
      <c r="R22" s="187"/>
      <c r="S22" s="309"/>
      <c r="T22" s="63" t="n">
        <f aca="false">G22+H22</f>
        <v>0</v>
      </c>
      <c r="U22" s="24" t="n">
        <f aca="false">L22</f>
        <v>0</v>
      </c>
      <c r="V22" s="24"/>
      <c r="W22" s="24" t="n">
        <f aca="false">(J22+M22)-(L22+N22)</f>
        <v>0</v>
      </c>
      <c r="X22" s="24"/>
      <c r="Y22" s="63" t="n">
        <f aca="false">'3'!H23</f>
        <v>0</v>
      </c>
      <c r="Z22" s="38"/>
      <c r="AA22" s="38"/>
      <c r="AB22" s="38"/>
      <c r="AC22" s="38"/>
      <c r="AD22" s="38"/>
    </row>
    <row r="23" s="31" customFormat="true" ht="12.75" hidden="false" customHeight="false" outlineLevel="0" collapsed="false">
      <c r="A23" s="93"/>
      <c r="B23" s="315" t="n">
        <f aca="false">'1'!B26</f>
        <v>0</v>
      </c>
      <c r="C23" s="325"/>
      <c r="D23" s="187"/>
      <c r="E23" s="187"/>
      <c r="F23" s="187"/>
      <c r="G23" s="187"/>
      <c r="H23" s="187"/>
      <c r="I23" s="187"/>
      <c r="J23" s="119" t="n">
        <f aca="false">I23+H23+G23+F23+E23+D23</f>
        <v>0</v>
      </c>
      <c r="K23" s="187"/>
      <c r="L23" s="187"/>
      <c r="M23" s="187"/>
      <c r="N23" s="187"/>
      <c r="O23" s="187"/>
      <c r="P23" s="187"/>
      <c r="Q23" s="187"/>
      <c r="R23" s="187"/>
      <c r="S23" s="309"/>
      <c r="T23" s="63" t="n">
        <f aca="false">G23+H23</f>
        <v>0</v>
      </c>
      <c r="U23" s="24" t="n">
        <f aca="false">L23</f>
        <v>0</v>
      </c>
      <c r="V23" s="24"/>
      <c r="W23" s="24" t="n">
        <f aca="false">(J23+M23)-(L23+N23)</f>
        <v>0</v>
      </c>
      <c r="X23" s="24"/>
      <c r="Y23" s="63" t="n">
        <f aca="false">'3'!H24</f>
        <v>0</v>
      </c>
      <c r="Z23" s="38"/>
      <c r="AA23" s="38"/>
      <c r="AB23" s="38"/>
      <c r="AC23" s="38"/>
      <c r="AD23" s="38"/>
    </row>
    <row r="24" s="31" customFormat="true" ht="38.25" hidden="false" customHeight="false" outlineLevel="0" collapsed="false">
      <c r="A24" s="93"/>
      <c r="B24" s="321" t="str">
        <f aca="false">'1'!B27</f>
        <v>ИТОГО в вечерних (сменных) общеобразовательных учреждениях:</v>
      </c>
      <c r="C24" s="77" t="n">
        <f aca="false">SUM(C21:C23)</f>
        <v>0</v>
      </c>
      <c r="D24" s="77" t="n">
        <f aca="false">SUM(D22:D23)</f>
        <v>0</v>
      </c>
      <c r="E24" s="77" t="n">
        <f aca="false">SUM(E22:E23)</f>
        <v>0</v>
      </c>
      <c r="F24" s="77" t="n">
        <f aca="false">SUM(F22:F23)</f>
        <v>0</v>
      </c>
      <c r="G24" s="77" t="n">
        <f aca="false">SUM(G22:G23)</f>
        <v>0</v>
      </c>
      <c r="H24" s="77" t="n">
        <f aca="false">SUM(H22:H23)</f>
        <v>0</v>
      </c>
      <c r="I24" s="77" t="n">
        <f aca="false">SUM(I22:I23)</f>
        <v>0</v>
      </c>
      <c r="J24" s="77" t="n">
        <f aca="false">SUM(J22:J23)</f>
        <v>0</v>
      </c>
      <c r="K24" s="77" t="n">
        <f aca="false">SUM(K22:K23)</f>
        <v>0</v>
      </c>
      <c r="L24" s="77" t="n">
        <f aca="false">SUM(L22:L23)</f>
        <v>0</v>
      </c>
      <c r="M24" s="77" t="n">
        <f aca="false">SUM(M22:M23)</f>
        <v>0</v>
      </c>
      <c r="N24" s="77" t="n">
        <f aca="false">SUM(N22:N23)</f>
        <v>0</v>
      </c>
      <c r="O24" s="77" t="n">
        <f aca="false">SUM(O22:O23)</f>
        <v>0</v>
      </c>
      <c r="P24" s="77"/>
      <c r="Q24" s="77" t="n">
        <f aca="false">SUM(Q22:Q23)</f>
        <v>0</v>
      </c>
      <c r="R24" s="77" t="n">
        <f aca="false">SUM(R22:R23)</f>
        <v>0</v>
      </c>
      <c r="S24" s="309"/>
      <c r="T24" s="323" t="n">
        <f aca="false">SUM(T21:T23)</f>
        <v>0</v>
      </c>
      <c r="U24" s="323" t="n">
        <f aca="false">SUM(U21:U23)</f>
        <v>0</v>
      </c>
      <c r="V24" s="24"/>
      <c r="W24" s="323" t="n">
        <f aca="false">SUM(W21:W23)</f>
        <v>0</v>
      </c>
      <c r="X24" s="323" t="n">
        <f aca="false">SUM(X21:X23)</f>
        <v>0</v>
      </c>
      <c r="Y24" s="323" t="n">
        <f aca="false">SUM(Y21:Y23)</f>
        <v>0</v>
      </c>
      <c r="Z24" s="38"/>
      <c r="AA24" s="320" t="s">
        <v>227</v>
      </c>
      <c r="AB24" s="276"/>
      <c r="AC24" s="38"/>
      <c r="AD24" s="38"/>
    </row>
    <row r="25" s="331" customFormat="true" ht="16.5" hidden="false" customHeight="false" outlineLevel="0" collapsed="false">
      <c r="A25" s="95"/>
      <c r="B25" s="327" t="str">
        <f aca="false">'1'!B28</f>
        <v>ВСЕГО:</v>
      </c>
      <c r="C25" s="101" t="n">
        <f aca="false">C24+C19</f>
        <v>1</v>
      </c>
      <c r="D25" s="101" t="n">
        <f aca="false">D24+D19</f>
        <v>6</v>
      </c>
      <c r="E25" s="101" t="n">
        <f aca="false">E24+E19</f>
        <v>0</v>
      </c>
      <c r="F25" s="101" t="n">
        <f aca="false">F24+F19</f>
        <v>1</v>
      </c>
      <c r="G25" s="101" t="n">
        <f aca="false">G24+G19</f>
        <v>15</v>
      </c>
      <c r="H25" s="101" t="n">
        <f aca="false">H24+H19</f>
        <v>35</v>
      </c>
      <c r="I25" s="101" t="n">
        <f aca="false">I24+I19</f>
        <v>5</v>
      </c>
      <c r="J25" s="101" t="n">
        <f aca="false">J24+J19</f>
        <v>62</v>
      </c>
      <c r="K25" s="101" t="n">
        <f aca="false">K24+K19</f>
        <v>62</v>
      </c>
      <c r="L25" s="101" t="n">
        <f aca="false">L24+L19</f>
        <v>50</v>
      </c>
      <c r="M25" s="101" t="n">
        <f aca="false">M24+M19</f>
        <v>31</v>
      </c>
      <c r="N25" s="101" t="n">
        <f aca="false">N24+N19</f>
        <v>26</v>
      </c>
      <c r="O25" s="101" t="n">
        <f aca="false">O24+O19</f>
        <v>1</v>
      </c>
      <c r="P25" s="101"/>
      <c r="Q25" s="101" t="n">
        <f aca="false">Q24+Q19</f>
        <v>1</v>
      </c>
      <c r="R25" s="101" t="n">
        <f aca="false">R24+R19</f>
        <v>1</v>
      </c>
      <c r="S25" s="328"/>
      <c r="T25" s="166"/>
      <c r="U25" s="166"/>
      <c r="V25" s="209"/>
      <c r="W25" s="166"/>
      <c r="X25" s="166"/>
      <c r="Y25" s="209"/>
      <c r="Z25" s="92"/>
      <c r="AA25" s="329" t="n">
        <f aca="false">C27</f>
        <v>1</v>
      </c>
      <c r="AB25" s="330" t="n">
        <f aca="false">AA25/AA26</f>
        <v>0.5</v>
      </c>
      <c r="AC25" s="92"/>
      <c r="AD25" s="92"/>
    </row>
    <row r="26" s="31" customFormat="true" ht="12.75" hidden="false" customHeight="false" outlineLevel="0" collapsed="false">
      <c r="A26" s="21"/>
      <c r="B26" s="22"/>
      <c r="C26" s="123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309"/>
      <c r="T26" s="42"/>
      <c r="U26" s="42"/>
      <c r="V26" s="24"/>
      <c r="W26" s="42"/>
      <c r="X26" s="42"/>
      <c r="Y26" s="24"/>
      <c r="Z26" s="38"/>
      <c r="AA26" s="276" t="n">
        <f aca="false">'1'!T31+'1'!T32+'1'!T33</f>
        <v>2</v>
      </c>
      <c r="AB26" s="330"/>
      <c r="AC26" s="38"/>
      <c r="AD26" s="38"/>
    </row>
    <row r="27" s="31" customFormat="true" ht="43.5" hidden="false" customHeight="true" outlineLevel="0" collapsed="false">
      <c r="A27" s="21"/>
      <c r="B27" s="332" t="s">
        <v>228</v>
      </c>
      <c r="C27" s="333" t="n">
        <f aca="false">C19</f>
        <v>1</v>
      </c>
      <c r="D27" s="10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309"/>
      <c r="T27" s="42"/>
      <c r="U27" s="42"/>
      <c r="V27" s="24"/>
      <c r="W27" s="42"/>
      <c r="X27" s="42"/>
      <c r="Y27" s="24"/>
      <c r="Z27" s="38"/>
      <c r="AA27" s="38"/>
      <c r="AB27" s="38"/>
      <c r="AC27" s="38"/>
      <c r="AD27" s="38"/>
    </row>
    <row r="28" s="31" customFormat="true" ht="12.75" hidden="false" customHeight="false" outlineLevel="0" collapsed="false">
      <c r="A28" s="21"/>
      <c r="B28" s="334" t="s">
        <v>70</v>
      </c>
      <c r="C28" s="335" t="n">
        <f aca="false">SUM(C8:C10)</f>
        <v>1</v>
      </c>
      <c r="D28" s="10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309"/>
      <c r="T28" s="42"/>
      <c r="U28" s="42"/>
      <c r="V28" s="24"/>
      <c r="W28" s="42"/>
      <c r="X28" s="42"/>
      <c r="Y28" s="24"/>
      <c r="Z28" s="38"/>
      <c r="AA28" s="38"/>
      <c r="AB28" s="38"/>
      <c r="AC28" s="38"/>
      <c r="AD28" s="38"/>
    </row>
    <row r="29" s="31" customFormat="true" ht="12.75" hidden="false" customHeight="false" outlineLevel="0" collapsed="false">
      <c r="A29" s="21"/>
      <c r="B29" s="334" t="s">
        <v>71</v>
      </c>
      <c r="C29" s="335" t="n">
        <f aca="false">SUM(C12:C14)</f>
        <v>0</v>
      </c>
      <c r="D29" s="10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309"/>
      <c r="T29" s="42"/>
      <c r="U29" s="42"/>
      <c r="V29" s="24"/>
      <c r="W29" s="42"/>
      <c r="X29" s="42"/>
      <c r="Y29" s="24"/>
      <c r="Z29" s="38"/>
      <c r="AA29" s="38"/>
      <c r="AB29" s="38"/>
      <c r="AC29" s="38"/>
      <c r="AD29" s="38"/>
    </row>
    <row r="30" s="31" customFormat="true" ht="12.75" hidden="false" customHeight="false" outlineLevel="0" collapsed="false">
      <c r="A30" s="21"/>
      <c r="B30" s="334" t="s">
        <v>72</v>
      </c>
      <c r="C30" s="335" t="n">
        <f aca="false">SUM(C16:C18)</f>
        <v>0</v>
      </c>
      <c r="D30" s="10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309"/>
      <c r="T30" s="42"/>
      <c r="U30" s="42"/>
      <c r="V30" s="24"/>
      <c r="W30" s="42"/>
      <c r="X30" s="42"/>
      <c r="Y30" s="24"/>
      <c r="Z30" s="38"/>
      <c r="AA30" s="38"/>
      <c r="AB30" s="38"/>
      <c r="AC30" s="38"/>
      <c r="AD30" s="38"/>
    </row>
    <row r="31" s="31" customFormat="true" ht="12.75" hidden="false" customHeight="false" outlineLevel="0" collapsed="false">
      <c r="A31" s="21"/>
      <c r="B31" s="336"/>
      <c r="C31" s="107"/>
      <c r="D31" s="10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309"/>
      <c r="T31" s="42"/>
      <c r="U31" s="42"/>
      <c r="V31" s="24"/>
      <c r="W31" s="42"/>
      <c r="X31" s="42"/>
      <c r="Y31" s="24"/>
      <c r="Z31" s="38"/>
      <c r="AA31" s="38"/>
      <c r="AB31" s="38"/>
      <c r="AC31" s="38"/>
      <c r="AD31" s="38"/>
    </row>
    <row r="32" s="31" customFormat="true" ht="43.5" hidden="false" customHeight="true" outlineLevel="0" collapsed="false">
      <c r="A32" s="21"/>
      <c r="B32" s="332" t="s">
        <v>229</v>
      </c>
      <c r="C32" s="333" t="n">
        <f aca="false">O19</f>
        <v>1</v>
      </c>
      <c r="D32" s="10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09"/>
      <c r="T32" s="42"/>
      <c r="U32" s="42"/>
      <c r="V32" s="24"/>
      <c r="W32" s="42"/>
      <c r="X32" s="42"/>
      <c r="Y32" s="24"/>
      <c r="Z32" s="38"/>
      <c r="AA32" s="38"/>
      <c r="AB32" s="38"/>
      <c r="AC32" s="38"/>
      <c r="AD32" s="38"/>
    </row>
    <row r="33" s="31" customFormat="true" ht="12.75" hidden="false" customHeight="false" outlineLevel="0" collapsed="false">
      <c r="A33" s="21"/>
      <c r="B33" s="334" t="s">
        <v>70</v>
      </c>
      <c r="C33" s="335" t="n">
        <f aca="false">SUM(O8:O10)</f>
        <v>1</v>
      </c>
      <c r="D33" s="107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309"/>
      <c r="T33" s="42"/>
      <c r="U33" s="42"/>
      <c r="V33" s="24"/>
      <c r="W33" s="42"/>
      <c r="X33" s="42"/>
      <c r="Y33" s="24"/>
      <c r="Z33" s="38"/>
      <c r="AA33" s="38"/>
      <c r="AB33" s="38"/>
      <c r="AC33" s="38"/>
      <c r="AD33" s="38"/>
    </row>
    <row r="34" s="31" customFormat="true" ht="12.75" hidden="false" customHeight="false" outlineLevel="0" collapsed="false">
      <c r="A34" s="21"/>
      <c r="B34" s="334" t="s">
        <v>71</v>
      </c>
      <c r="C34" s="335" t="n">
        <f aca="false">SUM(O12:O14)</f>
        <v>0</v>
      </c>
      <c r="D34" s="10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309"/>
      <c r="T34" s="42"/>
      <c r="U34" s="42"/>
      <c r="V34" s="24"/>
      <c r="W34" s="42"/>
      <c r="X34" s="42"/>
      <c r="Y34" s="24"/>
      <c r="Z34" s="38"/>
      <c r="AA34" s="38"/>
      <c r="AB34" s="38"/>
      <c r="AC34" s="38"/>
      <c r="AD34" s="38"/>
    </row>
    <row r="35" s="31" customFormat="true" ht="12.75" hidden="false" customHeight="false" outlineLevel="0" collapsed="false">
      <c r="A35" s="21"/>
      <c r="B35" s="334" t="s">
        <v>72</v>
      </c>
      <c r="C35" s="335" t="n">
        <f aca="false">SUM(O16:O18)</f>
        <v>0</v>
      </c>
      <c r="D35" s="107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309"/>
      <c r="T35" s="42"/>
      <c r="U35" s="42"/>
      <c r="V35" s="24"/>
      <c r="W35" s="42"/>
      <c r="X35" s="42"/>
      <c r="Y35" s="24"/>
      <c r="Z35" s="38"/>
      <c r="AA35" s="38"/>
      <c r="AB35" s="38"/>
      <c r="AC35" s="38"/>
      <c r="AD35" s="38"/>
    </row>
    <row r="36" s="31" customFormat="true" ht="12.75" hidden="false" customHeight="false" outlineLevel="0" collapsed="false">
      <c r="A36" s="21"/>
      <c r="B36" s="336"/>
      <c r="C36" s="107"/>
      <c r="D36" s="107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309"/>
      <c r="T36" s="42"/>
      <c r="U36" s="42"/>
      <c r="V36" s="24"/>
      <c r="W36" s="42"/>
      <c r="X36" s="42"/>
      <c r="Y36" s="24"/>
      <c r="Z36" s="38"/>
      <c r="AA36" s="38"/>
      <c r="AB36" s="38"/>
      <c r="AC36" s="38"/>
      <c r="AD36" s="38"/>
    </row>
    <row r="37" s="31" customFormat="true" ht="42" hidden="false" customHeight="true" outlineLevel="0" collapsed="false">
      <c r="A37" s="21"/>
      <c r="B37" s="332" t="s">
        <v>230</v>
      </c>
      <c r="C37" s="333" t="n">
        <f aca="false">Q19</f>
        <v>1</v>
      </c>
      <c r="D37" s="107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309"/>
      <c r="T37" s="42"/>
      <c r="U37" s="42"/>
      <c r="V37" s="24"/>
      <c r="W37" s="42"/>
      <c r="X37" s="42"/>
      <c r="Y37" s="24"/>
      <c r="Z37" s="38"/>
      <c r="AA37" s="38"/>
      <c r="AB37" s="38"/>
      <c r="AC37" s="38"/>
      <c r="AD37" s="38"/>
    </row>
    <row r="38" s="31" customFormat="true" ht="12.75" hidden="false" customHeight="false" outlineLevel="0" collapsed="false">
      <c r="A38" s="21"/>
      <c r="B38" s="334" t="s">
        <v>70</v>
      </c>
      <c r="C38" s="335" t="n">
        <f aca="false">SUM(Q8:Q10)</f>
        <v>1</v>
      </c>
      <c r="D38" s="107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309"/>
      <c r="T38" s="42"/>
      <c r="U38" s="42"/>
      <c r="V38" s="24"/>
      <c r="W38" s="42"/>
      <c r="X38" s="42"/>
      <c r="Y38" s="24"/>
      <c r="Z38" s="38"/>
      <c r="AA38" s="38"/>
      <c r="AB38" s="38"/>
      <c r="AC38" s="38"/>
      <c r="AD38" s="38"/>
    </row>
    <row r="39" s="31" customFormat="true" ht="12.75" hidden="false" customHeight="false" outlineLevel="0" collapsed="false">
      <c r="A39" s="21"/>
      <c r="B39" s="334" t="s">
        <v>71</v>
      </c>
      <c r="C39" s="335" t="n">
        <f aca="false">SUM(Q12:Q14)</f>
        <v>0</v>
      </c>
      <c r="D39" s="107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309"/>
      <c r="T39" s="42"/>
      <c r="U39" s="42"/>
      <c r="V39" s="24"/>
      <c r="W39" s="42"/>
      <c r="X39" s="42"/>
      <c r="Y39" s="24"/>
      <c r="Z39" s="38"/>
      <c r="AA39" s="38"/>
      <c r="AB39" s="38"/>
      <c r="AC39" s="38"/>
      <c r="AD39" s="38"/>
    </row>
    <row r="40" s="31" customFormat="true" ht="12.75" hidden="false" customHeight="false" outlineLevel="0" collapsed="false">
      <c r="A40" s="21"/>
      <c r="B40" s="334" t="s">
        <v>72</v>
      </c>
      <c r="C40" s="335" t="n">
        <f aca="false">SUM(Q16:Q18)</f>
        <v>0</v>
      </c>
      <c r="D40" s="107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309"/>
      <c r="T40" s="42"/>
      <c r="U40" s="42"/>
      <c r="V40" s="24"/>
      <c r="W40" s="42"/>
      <c r="X40" s="42"/>
      <c r="Y40" s="24"/>
      <c r="Z40" s="38"/>
      <c r="AA40" s="38"/>
      <c r="AB40" s="38"/>
      <c r="AC40" s="38"/>
      <c r="AD40" s="38"/>
    </row>
    <row r="41" s="31" customFormat="true" ht="12.75" hidden="false" customHeight="false" outlineLevel="0" collapsed="false">
      <c r="A41" s="21"/>
      <c r="B41" s="22"/>
      <c r="C41" s="123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309"/>
      <c r="T41" s="24"/>
      <c r="U41" s="24"/>
      <c r="V41" s="24"/>
      <c r="W41" s="24"/>
      <c r="X41" s="24"/>
      <c r="Y41" s="24"/>
      <c r="Z41" s="38"/>
      <c r="AA41" s="38"/>
      <c r="AB41" s="38"/>
      <c r="AC41" s="38"/>
      <c r="AD41" s="38"/>
    </row>
    <row r="42" s="31" customFormat="true" ht="12.75" hidden="false" customHeight="false" outlineLevel="0" collapsed="false">
      <c r="A42" s="21"/>
      <c r="B42" s="22"/>
      <c r="C42" s="123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309"/>
      <c r="T42" s="24"/>
      <c r="U42" s="24"/>
      <c r="V42" s="24"/>
      <c r="W42" s="24"/>
      <c r="X42" s="24"/>
      <c r="Y42" s="24"/>
      <c r="Z42" s="38"/>
      <c r="AA42" s="38"/>
      <c r="AB42" s="38"/>
      <c r="AC42" s="38"/>
      <c r="AD42" s="38"/>
    </row>
    <row r="43" s="342" customFormat="true" ht="12.75" hidden="false" customHeight="false" outlineLevel="0" collapsed="false">
      <c r="A43" s="337"/>
      <c r="B43" s="289" t="s">
        <v>178</v>
      </c>
      <c r="C43" s="338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9"/>
      <c r="T43" s="340"/>
      <c r="U43" s="340"/>
      <c r="V43" s="340"/>
      <c r="W43" s="340"/>
      <c r="X43" s="340"/>
      <c r="Y43" s="340"/>
      <c r="Z43" s="341"/>
      <c r="AA43" s="341"/>
      <c r="AB43" s="341"/>
      <c r="AC43" s="341"/>
      <c r="AD43" s="341"/>
    </row>
    <row r="44" s="342" customFormat="true" ht="45.75" hidden="false" customHeight="true" outlineLevel="0" collapsed="false">
      <c r="A44" s="337"/>
      <c r="B44" s="290" t="s">
        <v>231</v>
      </c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1"/>
      <c r="O44" s="291"/>
      <c r="P44" s="291"/>
      <c r="Q44" s="291"/>
      <c r="R44" s="337"/>
      <c r="S44" s="339"/>
      <c r="T44" s="340"/>
      <c r="U44" s="340"/>
      <c r="V44" s="340"/>
      <c r="W44" s="340"/>
      <c r="X44" s="340"/>
      <c r="Y44" s="340"/>
      <c r="Z44" s="341"/>
      <c r="AA44" s="341"/>
      <c r="AB44" s="341"/>
      <c r="AC44" s="341"/>
      <c r="AD44" s="341"/>
    </row>
    <row r="45" s="342" customFormat="true" ht="12.75" hidden="false" customHeight="true" outlineLevel="0" collapsed="false">
      <c r="A45" s="337"/>
      <c r="B45" s="290" t="s">
        <v>232</v>
      </c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1"/>
      <c r="O45" s="291"/>
      <c r="P45" s="291"/>
      <c r="Q45" s="291"/>
      <c r="R45" s="337"/>
      <c r="S45" s="339"/>
      <c r="T45" s="340"/>
      <c r="U45" s="340"/>
      <c r="V45" s="340"/>
      <c r="W45" s="340"/>
      <c r="X45" s="340"/>
      <c r="Y45" s="340"/>
      <c r="Z45" s="341"/>
      <c r="AA45" s="341"/>
      <c r="AB45" s="341"/>
      <c r="AC45" s="341"/>
      <c r="AD45" s="341"/>
    </row>
    <row r="46" s="342" customFormat="true" ht="12.75" hidden="false" customHeight="true" outlineLevel="0" collapsed="false">
      <c r="A46" s="337"/>
      <c r="B46" s="290" t="s">
        <v>233</v>
      </c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337"/>
      <c r="O46" s="337"/>
      <c r="P46" s="337"/>
      <c r="Q46" s="337"/>
      <c r="R46" s="337"/>
      <c r="S46" s="339"/>
      <c r="T46" s="340"/>
      <c r="U46" s="340"/>
      <c r="V46" s="340"/>
      <c r="W46" s="340"/>
      <c r="X46" s="340"/>
      <c r="Y46" s="340"/>
      <c r="Z46" s="341"/>
      <c r="AA46" s="341"/>
      <c r="AB46" s="341"/>
      <c r="AC46" s="341"/>
      <c r="AD46" s="341"/>
    </row>
    <row r="47" s="31" customFormat="true" ht="12.75" hidden="false" customHeight="false" outlineLevel="0" collapsed="false">
      <c r="A47" s="21"/>
      <c r="B47" s="22"/>
      <c r="C47" s="123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309"/>
      <c r="T47" s="24"/>
      <c r="U47" s="24"/>
      <c r="V47" s="24"/>
      <c r="W47" s="24"/>
      <c r="X47" s="24"/>
      <c r="Y47" s="24"/>
      <c r="Z47" s="38"/>
      <c r="AA47" s="38"/>
      <c r="AB47" s="38"/>
      <c r="AC47" s="38"/>
      <c r="AD47" s="38"/>
    </row>
    <row r="48" s="31" customFormat="true" ht="32.25" hidden="false" customHeight="true" outlineLevel="0" collapsed="false">
      <c r="A48" s="21"/>
      <c r="B48" s="250" t="s">
        <v>131</v>
      </c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4"/>
      <c r="W48" s="24"/>
      <c r="X48" s="24"/>
      <c r="Y48" s="24"/>
      <c r="Z48" s="38"/>
      <c r="AA48" s="38"/>
      <c r="AB48" s="38"/>
      <c r="AC48" s="38"/>
      <c r="AD48" s="38"/>
    </row>
    <row r="49" s="31" customFormat="true" ht="12.75" hidden="false" customHeight="false" outlineLevel="0" collapsed="false">
      <c r="A49" s="21"/>
      <c r="B49" s="22"/>
      <c r="C49" s="123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309"/>
      <c r="T49" s="24"/>
      <c r="U49" s="24"/>
      <c r="V49" s="24"/>
      <c r="W49" s="24"/>
      <c r="X49" s="24"/>
      <c r="Y49" s="24"/>
      <c r="Z49" s="38"/>
      <c r="AA49" s="38"/>
      <c r="AB49" s="38"/>
      <c r="AC49" s="38"/>
      <c r="AD49" s="38"/>
    </row>
    <row r="50" s="31" customFormat="true" ht="12.75" hidden="false" customHeight="false" outlineLevel="0" collapsed="false">
      <c r="A50" s="21"/>
      <c r="B50" s="22"/>
      <c r="C50" s="123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309"/>
      <c r="T50" s="24"/>
      <c r="U50" s="24"/>
      <c r="V50" s="24"/>
      <c r="W50" s="24"/>
      <c r="X50" s="24"/>
      <c r="Y50" s="24"/>
      <c r="Z50" s="38"/>
      <c r="AA50" s="38"/>
      <c r="AB50" s="38"/>
      <c r="AC50" s="38"/>
      <c r="AD50" s="38"/>
    </row>
    <row r="51" s="31" customFormat="true" ht="12.75" hidden="false" customHeight="false" outlineLevel="0" collapsed="false">
      <c r="A51" s="304"/>
      <c r="B51" s="305"/>
      <c r="C51" s="306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226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s="31" customFormat="true" ht="12.75" hidden="false" customHeight="false" outlineLevel="0" collapsed="false">
      <c r="A52" s="304"/>
      <c r="B52" s="305"/>
      <c r="C52" s="306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226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s="31" customFormat="true" ht="12.75" hidden="false" customHeight="false" outlineLevel="0" collapsed="false">
      <c r="A53" s="304"/>
      <c r="B53" s="305"/>
      <c r="C53" s="306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226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s="31" customFormat="true" ht="12.75" hidden="false" customHeight="false" outlineLevel="0" collapsed="false">
      <c r="A54" s="304"/>
      <c r="B54" s="305"/>
      <c r="C54" s="306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226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s="31" customFormat="true" ht="12.75" hidden="false" customHeight="false" outlineLevel="0" collapsed="false">
      <c r="A55" s="304"/>
      <c r="B55" s="305"/>
      <c r="C55" s="306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226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s="31" customFormat="true" ht="12.75" hidden="false" customHeight="false" outlineLevel="0" collapsed="false">
      <c r="A56" s="304"/>
      <c r="B56" s="305"/>
      <c r="C56" s="306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226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</row>
    <row r="57" s="31" customFormat="true" ht="12.75" hidden="false" customHeight="false" outlineLevel="0" collapsed="false">
      <c r="A57" s="304"/>
      <c r="B57" s="305"/>
      <c r="C57" s="306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226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s="31" customFormat="true" ht="12.75" hidden="false" customHeight="false" outlineLevel="0" collapsed="false">
      <c r="A58" s="304"/>
      <c r="B58" s="305"/>
      <c r="C58" s="306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226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s="31" customFormat="true" ht="12.75" hidden="false" customHeight="false" outlineLevel="0" collapsed="false">
      <c r="A59" s="304"/>
      <c r="B59" s="305"/>
      <c r="C59" s="306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226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</row>
    <row r="60" s="31" customFormat="true" ht="12.75" hidden="false" customHeight="false" outlineLevel="0" collapsed="false">
      <c r="A60" s="304"/>
      <c r="B60" s="305"/>
      <c r="C60" s="306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226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s="31" customFormat="true" ht="12.75" hidden="false" customHeight="false" outlineLevel="0" collapsed="false">
      <c r="A61" s="304"/>
      <c r="B61" s="305"/>
      <c r="C61" s="306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226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s="31" customFormat="true" ht="12.75" hidden="false" customHeight="false" outlineLevel="0" collapsed="false">
      <c r="A62" s="304"/>
      <c r="B62" s="305"/>
      <c r="C62" s="306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226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s="31" customFormat="true" ht="12.75" hidden="false" customHeight="false" outlineLevel="0" collapsed="false">
      <c r="A63" s="304"/>
      <c r="B63" s="305"/>
      <c r="C63" s="306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226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s="31" customFormat="true" ht="12.75" hidden="false" customHeight="false" outlineLevel="0" collapsed="false">
      <c r="A64" s="304"/>
      <c r="B64" s="305"/>
      <c r="C64" s="306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226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s="31" customFormat="true" ht="12.75" hidden="false" customHeight="false" outlineLevel="0" collapsed="false">
      <c r="A65" s="304"/>
      <c r="B65" s="305"/>
      <c r="C65" s="306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226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</row>
    <row r="66" s="31" customFormat="true" ht="12.75" hidden="false" customHeight="false" outlineLevel="0" collapsed="false">
      <c r="A66" s="304"/>
      <c r="B66" s="305"/>
      <c r="C66" s="306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226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s="31" customFormat="true" ht="12.75" hidden="false" customHeight="false" outlineLevel="0" collapsed="false">
      <c r="A67" s="304"/>
      <c r="B67" s="305"/>
      <c r="C67" s="306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226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s="31" customFormat="true" ht="12.75" hidden="false" customHeight="false" outlineLevel="0" collapsed="false">
      <c r="A68" s="304"/>
      <c r="B68" s="305"/>
      <c r="C68" s="306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226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</row>
    <row r="69" s="31" customFormat="true" ht="12.75" hidden="false" customHeight="false" outlineLevel="0" collapsed="false">
      <c r="A69" s="304"/>
      <c r="B69" s="305"/>
      <c r="C69" s="306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226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</row>
    <row r="70" s="31" customFormat="true" ht="12.75" hidden="false" customHeight="false" outlineLevel="0" collapsed="false">
      <c r="A70" s="304"/>
      <c r="B70" s="305"/>
      <c r="C70" s="306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226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</row>
    <row r="71" s="31" customFormat="true" ht="12.75" hidden="false" customHeight="false" outlineLevel="0" collapsed="false">
      <c r="A71" s="304"/>
      <c r="B71" s="305"/>
      <c r="C71" s="306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226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</row>
    <row r="72" s="31" customFormat="true" ht="12.75" hidden="false" customHeight="false" outlineLevel="0" collapsed="false">
      <c r="A72" s="304"/>
      <c r="B72" s="305"/>
      <c r="C72" s="306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226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s="31" customFormat="true" ht="12.75" hidden="false" customHeight="false" outlineLevel="0" collapsed="false">
      <c r="A73" s="304"/>
      <c r="B73" s="305"/>
      <c r="C73" s="306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226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s="31" customFormat="true" ht="12.75" hidden="false" customHeight="false" outlineLevel="0" collapsed="false">
      <c r="A74" s="304"/>
      <c r="B74" s="305"/>
      <c r="C74" s="306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226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</row>
    <row r="75" s="31" customFormat="true" ht="12.75" hidden="false" customHeight="false" outlineLevel="0" collapsed="false">
      <c r="A75" s="304"/>
      <c r="B75" s="305"/>
      <c r="C75" s="306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226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s="31" customFormat="true" ht="12.75" hidden="false" customHeight="false" outlineLevel="0" collapsed="false">
      <c r="A76" s="304"/>
      <c r="B76" s="305"/>
      <c r="C76" s="306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226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s="31" customFormat="true" ht="12.75" hidden="false" customHeight="false" outlineLevel="0" collapsed="false">
      <c r="A77" s="304"/>
      <c r="B77" s="305"/>
      <c r="C77" s="306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226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</row>
    <row r="78" s="31" customFormat="true" ht="12.75" hidden="false" customHeight="false" outlineLevel="0" collapsed="false">
      <c r="A78" s="304"/>
      <c r="B78" s="305"/>
      <c r="C78" s="306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226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</row>
    <row r="79" s="31" customFormat="true" ht="12.75" hidden="false" customHeight="false" outlineLevel="0" collapsed="false">
      <c r="A79" s="304"/>
      <c r="B79" s="305"/>
      <c r="C79" s="306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226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</row>
    <row r="80" s="31" customFormat="true" ht="12.75" hidden="false" customHeight="false" outlineLevel="0" collapsed="false">
      <c r="A80" s="304"/>
      <c r="B80" s="305"/>
      <c r="C80" s="306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226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</row>
    <row r="81" s="31" customFormat="true" ht="12.75" hidden="false" customHeight="false" outlineLevel="0" collapsed="false">
      <c r="A81" s="304"/>
      <c r="B81" s="305"/>
      <c r="C81" s="306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226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s="31" customFormat="true" ht="12.75" hidden="false" customHeight="false" outlineLevel="0" collapsed="false">
      <c r="A82" s="304"/>
      <c r="B82" s="305"/>
      <c r="C82" s="306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226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</row>
    <row r="83" s="31" customFormat="true" ht="12.75" hidden="false" customHeight="false" outlineLevel="0" collapsed="false">
      <c r="A83" s="304"/>
      <c r="B83" s="305"/>
      <c r="C83" s="306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226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</row>
    <row r="84" s="31" customFormat="true" ht="12.75" hidden="false" customHeight="false" outlineLevel="0" collapsed="false">
      <c r="A84" s="304"/>
      <c r="B84" s="305"/>
      <c r="C84" s="306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226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</row>
    <row r="85" s="31" customFormat="true" ht="12.75" hidden="false" customHeight="false" outlineLevel="0" collapsed="false">
      <c r="A85" s="304"/>
      <c r="B85" s="305"/>
      <c r="C85" s="306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226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</row>
    <row r="86" s="31" customFormat="true" ht="12.75" hidden="false" customHeight="false" outlineLevel="0" collapsed="false">
      <c r="A86" s="304"/>
      <c r="B86" s="305"/>
      <c r="C86" s="306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226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</row>
    <row r="87" s="31" customFormat="true" ht="12.75" hidden="false" customHeight="false" outlineLevel="0" collapsed="false">
      <c r="A87" s="304"/>
      <c r="B87" s="305"/>
      <c r="C87" s="306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226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</row>
    <row r="88" s="31" customFormat="true" ht="12.75" hidden="false" customHeight="false" outlineLevel="0" collapsed="false">
      <c r="A88" s="304"/>
      <c r="B88" s="305"/>
      <c r="C88" s="306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226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</row>
    <row r="89" s="31" customFormat="true" ht="12.75" hidden="false" customHeight="false" outlineLevel="0" collapsed="false">
      <c r="A89" s="304"/>
      <c r="B89" s="305"/>
      <c r="C89" s="306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226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</row>
    <row r="90" s="31" customFormat="true" ht="12.75" hidden="false" customHeight="false" outlineLevel="0" collapsed="false">
      <c r="A90" s="304"/>
      <c r="B90" s="305"/>
      <c r="C90" s="306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226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</row>
    <row r="91" s="31" customFormat="true" ht="12.75" hidden="false" customHeight="false" outlineLevel="0" collapsed="false">
      <c r="A91" s="304"/>
      <c r="B91" s="305"/>
      <c r="C91" s="306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226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</row>
    <row r="92" s="31" customFormat="true" ht="12.75" hidden="false" customHeight="false" outlineLevel="0" collapsed="false">
      <c r="A92" s="304"/>
      <c r="B92" s="305"/>
      <c r="C92" s="306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226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</row>
    <row r="93" s="31" customFormat="true" ht="12.75" hidden="false" customHeight="false" outlineLevel="0" collapsed="false">
      <c r="A93" s="304"/>
      <c r="B93" s="305"/>
      <c r="C93" s="306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226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</row>
    <row r="94" s="31" customFormat="true" ht="12.75" hidden="false" customHeight="false" outlineLevel="0" collapsed="false">
      <c r="A94" s="304"/>
      <c r="B94" s="305"/>
      <c r="C94" s="306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226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</row>
    <row r="95" s="31" customFormat="true" ht="12.75" hidden="false" customHeight="false" outlineLevel="0" collapsed="false">
      <c r="A95" s="304"/>
      <c r="B95" s="305"/>
      <c r="C95" s="306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226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</row>
    <row r="96" s="31" customFormat="true" ht="12.75" hidden="false" customHeight="false" outlineLevel="0" collapsed="false">
      <c r="A96" s="304"/>
      <c r="B96" s="305"/>
      <c r="C96" s="306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226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</row>
    <row r="97" s="31" customFormat="true" ht="12.75" hidden="false" customHeight="false" outlineLevel="0" collapsed="false">
      <c r="A97" s="304"/>
      <c r="B97" s="305"/>
      <c r="C97" s="306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226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</row>
    <row r="98" s="31" customFormat="true" ht="12.75" hidden="false" customHeight="false" outlineLevel="0" collapsed="false">
      <c r="A98" s="304"/>
      <c r="B98" s="305"/>
      <c r="C98" s="306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226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</row>
    <row r="99" s="31" customFormat="true" ht="12.75" hidden="false" customHeight="false" outlineLevel="0" collapsed="false">
      <c r="A99" s="304"/>
      <c r="B99" s="305"/>
      <c r="C99" s="306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226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</row>
    <row r="100" s="31" customFormat="true" ht="12.75" hidden="false" customHeight="false" outlineLevel="0" collapsed="false">
      <c r="A100" s="304"/>
      <c r="B100" s="305"/>
      <c r="C100" s="306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226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</row>
    <row r="101" s="31" customFormat="true" ht="12.75" hidden="false" customHeight="false" outlineLevel="0" collapsed="false">
      <c r="A101" s="304"/>
      <c r="B101" s="305"/>
      <c r="C101" s="306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226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</row>
    <row r="102" s="31" customFormat="true" ht="12.75" hidden="false" customHeight="false" outlineLevel="0" collapsed="false">
      <c r="A102" s="304"/>
      <c r="B102" s="305"/>
      <c r="C102" s="306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226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</row>
    <row r="103" s="31" customFormat="true" ht="12.75" hidden="false" customHeight="false" outlineLevel="0" collapsed="false">
      <c r="A103" s="304"/>
      <c r="B103" s="305"/>
      <c r="C103" s="306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226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</row>
    <row r="104" s="31" customFormat="true" ht="12.75" hidden="false" customHeight="false" outlineLevel="0" collapsed="false">
      <c r="A104" s="304"/>
      <c r="B104" s="305"/>
      <c r="C104" s="306"/>
      <c r="D104" s="304"/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226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</row>
    <row r="105" s="31" customFormat="true" ht="12.75" hidden="false" customHeight="false" outlineLevel="0" collapsed="false">
      <c r="A105" s="304"/>
      <c r="B105" s="305"/>
      <c r="C105" s="306"/>
      <c r="D105" s="304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226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</row>
    <row r="106" s="31" customFormat="true" ht="12.75" hidden="false" customHeight="false" outlineLevel="0" collapsed="false">
      <c r="A106" s="304"/>
      <c r="B106" s="305"/>
      <c r="C106" s="306"/>
      <c r="D106" s="304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226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</row>
    <row r="107" s="31" customFormat="true" ht="12.75" hidden="false" customHeight="false" outlineLevel="0" collapsed="false">
      <c r="A107" s="304"/>
      <c r="B107" s="305"/>
      <c r="C107" s="306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226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</row>
    <row r="108" s="31" customFormat="true" ht="12.75" hidden="false" customHeight="false" outlineLevel="0" collapsed="false">
      <c r="A108" s="304"/>
      <c r="B108" s="305"/>
      <c r="C108" s="306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226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</row>
    <row r="109" s="31" customFormat="true" ht="12.75" hidden="false" customHeight="false" outlineLevel="0" collapsed="false">
      <c r="A109" s="304"/>
      <c r="B109" s="305"/>
      <c r="C109" s="306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226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</row>
    <row r="110" s="31" customFormat="true" ht="12.75" hidden="false" customHeight="false" outlineLevel="0" collapsed="false">
      <c r="A110" s="304"/>
      <c r="B110" s="305"/>
      <c r="C110" s="306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226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</row>
    <row r="111" s="31" customFormat="true" ht="12.75" hidden="false" customHeight="false" outlineLevel="0" collapsed="false">
      <c r="A111" s="304"/>
      <c r="B111" s="305"/>
      <c r="C111" s="306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226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</row>
    <row r="112" s="31" customFormat="true" ht="12.75" hidden="false" customHeight="false" outlineLevel="0" collapsed="false">
      <c r="A112" s="304"/>
      <c r="B112" s="305"/>
      <c r="C112" s="306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226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</row>
    <row r="113" s="31" customFormat="true" ht="12.75" hidden="false" customHeight="false" outlineLevel="0" collapsed="false">
      <c r="A113" s="304"/>
      <c r="B113" s="305"/>
      <c r="C113" s="306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04"/>
      <c r="S113" s="226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</row>
    <row r="114" s="31" customFormat="true" ht="12.75" hidden="false" customHeight="false" outlineLevel="0" collapsed="false">
      <c r="A114" s="304"/>
      <c r="B114" s="305"/>
      <c r="C114" s="306"/>
      <c r="D114" s="304"/>
      <c r="E114" s="304"/>
      <c r="F114" s="304"/>
      <c r="G114" s="304"/>
      <c r="H114" s="304"/>
      <c r="I114" s="304"/>
      <c r="J114" s="304"/>
      <c r="K114" s="304"/>
      <c r="L114" s="304"/>
      <c r="M114" s="304"/>
      <c r="N114" s="304"/>
      <c r="O114" s="304"/>
      <c r="P114" s="304"/>
      <c r="Q114" s="304"/>
      <c r="R114" s="304"/>
      <c r="S114" s="226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</row>
    <row r="115" s="31" customFormat="true" ht="12.75" hidden="false" customHeight="false" outlineLevel="0" collapsed="false">
      <c r="A115" s="304"/>
      <c r="B115" s="305"/>
      <c r="C115" s="306"/>
      <c r="D115" s="304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4"/>
      <c r="S115" s="226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</row>
    <row r="116" s="31" customFormat="true" ht="12.75" hidden="false" customHeight="false" outlineLevel="0" collapsed="false">
      <c r="A116" s="304"/>
      <c r="B116" s="305"/>
      <c r="C116" s="306"/>
      <c r="D116" s="304"/>
      <c r="E116" s="304"/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304"/>
      <c r="S116" s="226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</row>
    <row r="117" s="31" customFormat="true" ht="12.75" hidden="false" customHeight="false" outlineLevel="0" collapsed="false">
      <c r="A117" s="304"/>
      <c r="B117" s="305"/>
      <c r="C117" s="306"/>
      <c r="D117" s="304"/>
      <c r="E117" s="304"/>
      <c r="F117" s="304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4"/>
      <c r="S117" s="226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</row>
    <row r="118" s="31" customFormat="true" ht="12.75" hidden="false" customHeight="false" outlineLevel="0" collapsed="false">
      <c r="A118" s="304"/>
      <c r="B118" s="305"/>
      <c r="C118" s="306"/>
      <c r="D118" s="304"/>
      <c r="E118" s="304"/>
      <c r="F118" s="304"/>
      <c r="G118" s="304"/>
      <c r="H118" s="304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226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</row>
    <row r="119" s="31" customFormat="true" ht="12.75" hidden="false" customHeight="false" outlineLevel="0" collapsed="false">
      <c r="A119" s="304"/>
      <c r="B119" s="305"/>
      <c r="C119" s="306"/>
      <c r="D119" s="304"/>
      <c r="E119" s="304"/>
      <c r="F119" s="304"/>
      <c r="G119" s="304"/>
      <c r="H119" s="304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226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</row>
    <row r="120" s="31" customFormat="true" ht="12.75" hidden="false" customHeight="false" outlineLevel="0" collapsed="false">
      <c r="A120" s="304"/>
      <c r="B120" s="305"/>
      <c r="C120" s="306"/>
      <c r="D120" s="304"/>
      <c r="E120" s="304"/>
      <c r="F120" s="304"/>
      <c r="G120" s="304"/>
      <c r="H120" s="304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226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</row>
    <row r="121" s="31" customFormat="true" ht="12.75" hidden="false" customHeight="false" outlineLevel="0" collapsed="false">
      <c r="A121" s="304"/>
      <c r="B121" s="305"/>
      <c r="C121" s="306"/>
      <c r="D121" s="304"/>
      <c r="E121" s="304"/>
      <c r="F121" s="304"/>
      <c r="G121" s="304"/>
      <c r="H121" s="304"/>
      <c r="I121" s="304"/>
      <c r="J121" s="304"/>
      <c r="K121" s="304"/>
      <c r="L121" s="304"/>
      <c r="M121" s="304"/>
      <c r="N121" s="304"/>
      <c r="O121" s="304"/>
      <c r="P121" s="304"/>
      <c r="Q121" s="304"/>
      <c r="R121" s="304"/>
      <c r="S121" s="226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</row>
    <row r="122" s="31" customFormat="true" ht="12.75" hidden="false" customHeight="false" outlineLevel="0" collapsed="false">
      <c r="A122" s="304"/>
      <c r="B122" s="305"/>
      <c r="C122" s="306"/>
      <c r="D122" s="304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226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</row>
    <row r="123" s="31" customFormat="true" ht="12.75" hidden="false" customHeight="false" outlineLevel="0" collapsed="false">
      <c r="A123" s="304"/>
      <c r="B123" s="305"/>
      <c r="C123" s="306"/>
      <c r="D123" s="304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226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</row>
    <row r="124" s="31" customFormat="true" ht="12.75" hidden="false" customHeight="false" outlineLevel="0" collapsed="false">
      <c r="A124" s="304"/>
      <c r="B124" s="305"/>
      <c r="C124" s="306"/>
      <c r="D124" s="304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226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</row>
    <row r="125" s="31" customFormat="true" ht="12.75" hidden="false" customHeight="false" outlineLevel="0" collapsed="false">
      <c r="A125" s="304"/>
      <c r="B125" s="305"/>
      <c r="C125" s="306"/>
      <c r="D125" s="304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226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31" customFormat="true" ht="12.75" hidden="false" customHeight="false" outlineLevel="0" collapsed="false">
      <c r="A126" s="304"/>
      <c r="B126" s="305"/>
      <c r="C126" s="306"/>
      <c r="D126" s="304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226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s="31" customFormat="true" ht="12.75" hidden="false" customHeight="false" outlineLevel="0" collapsed="false">
      <c r="A127" s="304"/>
      <c r="B127" s="305"/>
      <c r="C127" s="306"/>
      <c r="D127" s="304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226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</row>
    <row r="128" s="31" customFormat="true" ht="12.75" hidden="false" customHeight="false" outlineLevel="0" collapsed="false">
      <c r="A128" s="304"/>
      <c r="B128" s="305"/>
      <c r="C128" s="306"/>
      <c r="D128" s="304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226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</row>
    <row r="129" s="31" customFormat="true" ht="12.75" hidden="false" customHeight="false" outlineLevel="0" collapsed="false">
      <c r="A129" s="304"/>
      <c r="B129" s="305"/>
      <c r="C129" s="306"/>
      <c r="D129" s="304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226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</row>
    <row r="130" s="31" customFormat="true" ht="12.75" hidden="false" customHeight="false" outlineLevel="0" collapsed="false">
      <c r="A130" s="304"/>
      <c r="B130" s="305"/>
      <c r="C130" s="306"/>
      <c r="D130" s="304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226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</row>
    <row r="131" s="31" customFormat="true" ht="12.75" hidden="false" customHeight="false" outlineLevel="0" collapsed="false">
      <c r="A131" s="304"/>
      <c r="B131" s="305"/>
      <c r="C131" s="306"/>
      <c r="D131" s="304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226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</row>
    <row r="132" s="31" customFormat="true" ht="12.75" hidden="false" customHeight="false" outlineLevel="0" collapsed="false">
      <c r="A132" s="304"/>
      <c r="B132" s="305"/>
      <c r="C132" s="306"/>
      <c r="D132" s="304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226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</row>
    <row r="133" s="31" customFormat="true" ht="12.75" hidden="false" customHeight="false" outlineLevel="0" collapsed="false">
      <c r="A133" s="304"/>
      <c r="B133" s="305"/>
      <c r="C133" s="306"/>
      <c r="D133" s="304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226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</row>
    <row r="134" s="31" customFormat="true" ht="12.75" hidden="false" customHeight="false" outlineLevel="0" collapsed="false">
      <c r="A134" s="304"/>
      <c r="B134" s="305"/>
      <c r="C134" s="306"/>
      <c r="D134" s="304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226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</row>
    <row r="135" s="31" customFormat="true" ht="12.75" hidden="false" customHeight="false" outlineLevel="0" collapsed="false">
      <c r="A135" s="304"/>
      <c r="B135" s="305"/>
      <c r="C135" s="306"/>
      <c r="D135" s="304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226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</row>
    <row r="136" s="31" customFormat="true" ht="12.75" hidden="false" customHeight="false" outlineLevel="0" collapsed="false">
      <c r="A136" s="304"/>
      <c r="B136" s="305"/>
      <c r="C136" s="306"/>
      <c r="D136" s="304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226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</row>
    <row r="137" s="31" customFormat="true" ht="12.75" hidden="false" customHeight="false" outlineLevel="0" collapsed="false">
      <c r="A137" s="304"/>
      <c r="B137" s="305"/>
      <c r="C137" s="306"/>
      <c r="D137" s="304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226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</row>
    <row r="138" s="31" customFormat="true" ht="12.75" hidden="false" customHeight="false" outlineLevel="0" collapsed="false">
      <c r="A138" s="304"/>
      <c r="B138" s="305"/>
      <c r="C138" s="306"/>
      <c r="D138" s="304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226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</row>
    <row r="139" s="31" customFormat="true" ht="12.75" hidden="false" customHeight="false" outlineLevel="0" collapsed="false">
      <c r="A139" s="304"/>
      <c r="B139" s="305"/>
      <c r="C139" s="306"/>
      <c r="D139" s="304"/>
      <c r="E139" s="304"/>
      <c r="F139" s="304"/>
      <c r="G139" s="304"/>
      <c r="H139" s="304"/>
      <c r="I139" s="304"/>
      <c r="J139" s="304"/>
      <c r="K139" s="304"/>
      <c r="L139" s="304"/>
      <c r="M139" s="304"/>
      <c r="N139" s="304"/>
      <c r="O139" s="304"/>
      <c r="P139" s="304"/>
      <c r="Q139" s="304"/>
      <c r="R139" s="304"/>
      <c r="S139" s="226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</row>
    <row r="140" s="31" customFormat="true" ht="12.75" hidden="false" customHeight="false" outlineLevel="0" collapsed="false">
      <c r="A140" s="304"/>
      <c r="B140" s="305"/>
      <c r="C140" s="306"/>
      <c r="D140" s="304"/>
      <c r="E140" s="304"/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4"/>
      <c r="R140" s="304"/>
      <c r="S140" s="226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</row>
    <row r="141" s="31" customFormat="true" ht="12.75" hidden="false" customHeight="false" outlineLevel="0" collapsed="false">
      <c r="A141" s="304"/>
      <c r="B141" s="305"/>
      <c r="C141" s="306"/>
      <c r="D141" s="304"/>
      <c r="E141" s="304"/>
      <c r="F141" s="304"/>
      <c r="G141" s="304"/>
      <c r="H141" s="304"/>
      <c r="I141" s="304"/>
      <c r="J141" s="304"/>
      <c r="K141" s="304"/>
      <c r="L141" s="304"/>
      <c r="M141" s="304"/>
      <c r="N141" s="304"/>
      <c r="O141" s="304"/>
      <c r="P141" s="304"/>
      <c r="Q141" s="304"/>
      <c r="R141" s="304"/>
      <c r="S141" s="226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</row>
    <row r="142" s="31" customFormat="true" ht="12.75" hidden="false" customHeight="false" outlineLevel="0" collapsed="false">
      <c r="A142" s="304"/>
      <c r="B142" s="305"/>
      <c r="C142" s="306"/>
      <c r="D142" s="304"/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4"/>
      <c r="R142" s="304"/>
      <c r="S142" s="226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</row>
    <row r="143" s="31" customFormat="true" ht="12.75" hidden="false" customHeight="false" outlineLevel="0" collapsed="false">
      <c r="A143" s="304"/>
      <c r="B143" s="305"/>
      <c r="C143" s="306"/>
      <c r="D143" s="304"/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  <c r="R143" s="304"/>
      <c r="S143" s="226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</row>
    <row r="144" s="31" customFormat="true" ht="12.75" hidden="false" customHeight="false" outlineLevel="0" collapsed="false">
      <c r="A144" s="304"/>
      <c r="B144" s="305"/>
      <c r="C144" s="306"/>
      <c r="D144" s="304"/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  <c r="R144" s="304"/>
      <c r="S144" s="226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</row>
    <row r="145" s="31" customFormat="true" ht="12.75" hidden="false" customHeight="false" outlineLevel="0" collapsed="false">
      <c r="A145" s="304"/>
      <c r="B145" s="305"/>
      <c r="C145" s="306"/>
      <c r="D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304"/>
      <c r="Q145" s="304"/>
      <c r="R145" s="304"/>
      <c r="S145" s="226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</row>
    <row r="146" s="31" customFormat="true" ht="12.75" hidden="false" customHeight="false" outlineLevel="0" collapsed="false">
      <c r="A146" s="304"/>
      <c r="B146" s="305"/>
      <c r="C146" s="306"/>
      <c r="D146" s="304"/>
      <c r="E146" s="304"/>
      <c r="F146" s="304"/>
      <c r="G146" s="304"/>
      <c r="H146" s="304"/>
      <c r="I146" s="304"/>
      <c r="J146" s="304"/>
      <c r="K146" s="304"/>
      <c r="L146" s="304"/>
      <c r="M146" s="304"/>
      <c r="N146" s="304"/>
      <c r="O146" s="304"/>
      <c r="P146" s="304"/>
      <c r="Q146" s="304"/>
      <c r="R146" s="304"/>
      <c r="S146" s="226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</row>
    <row r="147" s="31" customFormat="true" ht="12.75" hidden="false" customHeight="false" outlineLevel="0" collapsed="false">
      <c r="A147" s="304"/>
      <c r="B147" s="305"/>
      <c r="C147" s="306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226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</row>
    <row r="148" s="31" customFormat="true" ht="12.75" hidden="false" customHeight="false" outlineLevel="0" collapsed="false">
      <c r="A148" s="304"/>
      <c r="B148" s="305"/>
      <c r="C148" s="306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226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</row>
    <row r="149" s="31" customFormat="true" ht="12.75" hidden="false" customHeight="false" outlineLevel="0" collapsed="false">
      <c r="A149" s="304"/>
      <c r="B149" s="305"/>
      <c r="C149" s="306"/>
      <c r="D149" s="304"/>
      <c r="E149" s="304"/>
      <c r="F149" s="304"/>
      <c r="G149" s="304"/>
      <c r="H149" s="304"/>
      <c r="I149" s="304"/>
      <c r="J149" s="304"/>
      <c r="K149" s="304"/>
      <c r="L149" s="304"/>
      <c r="M149" s="304"/>
      <c r="N149" s="304"/>
      <c r="O149" s="304"/>
      <c r="P149" s="304"/>
      <c r="Q149" s="304"/>
      <c r="R149" s="304"/>
      <c r="S149" s="226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</row>
    <row r="150" s="31" customFormat="true" ht="12.75" hidden="false" customHeight="false" outlineLevel="0" collapsed="false">
      <c r="A150" s="304"/>
      <c r="B150" s="305"/>
      <c r="C150" s="306"/>
      <c r="D150" s="304"/>
      <c r="E150" s="304"/>
      <c r="F150" s="304"/>
      <c r="G150" s="304"/>
      <c r="H150" s="304"/>
      <c r="I150" s="304"/>
      <c r="J150" s="304"/>
      <c r="K150" s="304"/>
      <c r="L150" s="304"/>
      <c r="M150" s="304"/>
      <c r="N150" s="304"/>
      <c r="O150" s="304"/>
      <c r="P150" s="304"/>
      <c r="Q150" s="304"/>
      <c r="R150" s="304"/>
      <c r="S150" s="226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</row>
    <row r="151" s="31" customFormat="true" ht="12.75" hidden="false" customHeight="false" outlineLevel="0" collapsed="false">
      <c r="A151" s="304"/>
      <c r="B151" s="305"/>
      <c r="C151" s="306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226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</row>
    <row r="152" s="31" customFormat="true" ht="12.75" hidden="false" customHeight="false" outlineLevel="0" collapsed="false">
      <c r="A152" s="304"/>
      <c r="B152" s="305"/>
      <c r="C152" s="306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226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</row>
    <row r="153" s="31" customFormat="true" ht="12.75" hidden="false" customHeight="false" outlineLevel="0" collapsed="false">
      <c r="A153" s="304"/>
      <c r="B153" s="305"/>
      <c r="C153" s="306"/>
      <c r="D153" s="304"/>
      <c r="E153" s="304"/>
      <c r="F153" s="304"/>
      <c r="G153" s="304"/>
      <c r="H153" s="304"/>
      <c r="I153" s="304"/>
      <c r="J153" s="304"/>
      <c r="K153" s="304"/>
      <c r="L153" s="304"/>
      <c r="M153" s="304"/>
      <c r="N153" s="304"/>
      <c r="O153" s="304"/>
      <c r="P153" s="304"/>
      <c r="Q153" s="304"/>
      <c r="R153" s="304"/>
      <c r="S153" s="226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</row>
    <row r="154" s="31" customFormat="true" ht="12.75" hidden="false" customHeight="false" outlineLevel="0" collapsed="false">
      <c r="A154" s="304"/>
      <c r="B154" s="305"/>
      <c r="C154" s="306"/>
      <c r="D154" s="304"/>
      <c r="E154" s="304"/>
      <c r="F154" s="304"/>
      <c r="G154" s="304"/>
      <c r="H154" s="304"/>
      <c r="I154" s="304"/>
      <c r="J154" s="304"/>
      <c r="K154" s="304"/>
      <c r="L154" s="304"/>
      <c r="M154" s="304"/>
      <c r="N154" s="304"/>
      <c r="O154" s="304"/>
      <c r="P154" s="304"/>
      <c r="Q154" s="304"/>
      <c r="R154" s="304"/>
      <c r="S154" s="226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</row>
    <row r="155" s="31" customFormat="true" ht="12.75" hidden="false" customHeight="false" outlineLevel="0" collapsed="false">
      <c r="A155" s="304"/>
      <c r="B155" s="305"/>
      <c r="C155" s="306"/>
      <c r="D155" s="304"/>
      <c r="E155" s="304"/>
      <c r="F155" s="304"/>
      <c r="G155" s="304"/>
      <c r="H155" s="304"/>
      <c r="I155" s="304"/>
      <c r="J155" s="304"/>
      <c r="K155" s="304"/>
      <c r="L155" s="304"/>
      <c r="M155" s="304"/>
      <c r="N155" s="304"/>
      <c r="O155" s="304"/>
      <c r="P155" s="304"/>
      <c r="Q155" s="304"/>
      <c r="R155" s="304"/>
      <c r="S155" s="226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</row>
    <row r="156" s="31" customFormat="true" ht="12.75" hidden="false" customHeight="false" outlineLevel="0" collapsed="false">
      <c r="A156" s="304"/>
      <c r="B156" s="305"/>
      <c r="C156" s="306"/>
      <c r="D156" s="304"/>
      <c r="E156" s="304"/>
      <c r="F156" s="304"/>
      <c r="G156" s="304"/>
      <c r="H156" s="304"/>
      <c r="I156" s="304"/>
      <c r="J156" s="304"/>
      <c r="K156" s="304"/>
      <c r="L156" s="304"/>
      <c r="M156" s="304"/>
      <c r="N156" s="304"/>
      <c r="O156" s="304"/>
      <c r="P156" s="304"/>
      <c r="Q156" s="304"/>
      <c r="R156" s="304"/>
      <c r="S156" s="226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</row>
    <row r="157" s="31" customFormat="true" ht="12.75" hidden="false" customHeight="false" outlineLevel="0" collapsed="false">
      <c r="A157" s="304"/>
      <c r="B157" s="305"/>
      <c r="C157" s="306"/>
      <c r="D157" s="304"/>
      <c r="E157" s="304"/>
      <c r="F157" s="304"/>
      <c r="G157" s="304"/>
      <c r="H157" s="304"/>
      <c r="I157" s="304"/>
      <c r="J157" s="304"/>
      <c r="K157" s="304"/>
      <c r="L157" s="304"/>
      <c r="M157" s="304"/>
      <c r="N157" s="304"/>
      <c r="O157" s="304"/>
      <c r="P157" s="304"/>
      <c r="Q157" s="304"/>
      <c r="R157" s="304"/>
      <c r="S157" s="226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</row>
    <row r="158" s="31" customFormat="true" ht="12.75" hidden="false" customHeight="false" outlineLevel="0" collapsed="false">
      <c r="A158" s="304"/>
      <c r="B158" s="305"/>
      <c r="C158" s="306"/>
      <c r="D158" s="304"/>
      <c r="E158" s="304"/>
      <c r="F158" s="304"/>
      <c r="G158" s="304"/>
      <c r="H158" s="304"/>
      <c r="I158" s="304"/>
      <c r="J158" s="304"/>
      <c r="K158" s="304"/>
      <c r="L158" s="304"/>
      <c r="M158" s="304"/>
      <c r="N158" s="304"/>
      <c r="O158" s="304"/>
      <c r="P158" s="304"/>
      <c r="Q158" s="304"/>
      <c r="R158" s="304"/>
      <c r="S158" s="226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</row>
    <row r="159" s="31" customFormat="true" ht="12.75" hidden="false" customHeight="false" outlineLevel="0" collapsed="false">
      <c r="A159" s="304"/>
      <c r="B159" s="305"/>
      <c r="C159" s="306"/>
      <c r="D159" s="304"/>
      <c r="E159" s="304"/>
      <c r="F159" s="304"/>
      <c r="G159" s="304"/>
      <c r="H159" s="304"/>
      <c r="I159" s="304"/>
      <c r="J159" s="304"/>
      <c r="K159" s="304"/>
      <c r="L159" s="304"/>
      <c r="M159" s="304"/>
      <c r="N159" s="304"/>
      <c r="O159" s="304"/>
      <c r="P159" s="304"/>
      <c r="Q159" s="304"/>
      <c r="R159" s="304"/>
      <c r="S159" s="226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</row>
    <row r="160" s="31" customFormat="true" ht="12.75" hidden="false" customHeight="false" outlineLevel="0" collapsed="false">
      <c r="A160" s="304"/>
      <c r="B160" s="305"/>
      <c r="C160" s="306"/>
      <c r="D160" s="304"/>
      <c r="E160" s="304"/>
      <c r="F160" s="304"/>
      <c r="G160" s="304"/>
      <c r="H160" s="304"/>
      <c r="I160" s="304"/>
      <c r="J160" s="304"/>
      <c r="K160" s="304"/>
      <c r="L160" s="304"/>
      <c r="M160" s="304"/>
      <c r="N160" s="304"/>
      <c r="O160" s="304"/>
      <c r="P160" s="304"/>
      <c r="Q160" s="304"/>
      <c r="R160" s="304"/>
      <c r="S160" s="226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</row>
    <row r="161" s="31" customFormat="true" ht="12.75" hidden="false" customHeight="false" outlineLevel="0" collapsed="false">
      <c r="A161" s="304"/>
      <c r="B161" s="305"/>
      <c r="C161" s="306"/>
      <c r="D161" s="304"/>
      <c r="E161" s="304"/>
      <c r="F161" s="304"/>
      <c r="G161" s="304"/>
      <c r="H161" s="304"/>
      <c r="I161" s="304"/>
      <c r="J161" s="304"/>
      <c r="K161" s="304"/>
      <c r="L161" s="304"/>
      <c r="M161" s="304"/>
      <c r="N161" s="304"/>
      <c r="O161" s="304"/>
      <c r="P161" s="304"/>
      <c r="Q161" s="304"/>
      <c r="R161" s="304"/>
      <c r="S161" s="226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</row>
    <row r="162" s="31" customFormat="true" ht="12.75" hidden="false" customHeight="false" outlineLevel="0" collapsed="false">
      <c r="A162" s="304"/>
      <c r="B162" s="305"/>
      <c r="C162" s="306"/>
      <c r="D162" s="304"/>
      <c r="E162" s="304"/>
      <c r="F162" s="304"/>
      <c r="G162" s="304"/>
      <c r="H162" s="304"/>
      <c r="I162" s="304"/>
      <c r="J162" s="304"/>
      <c r="K162" s="304"/>
      <c r="L162" s="304"/>
      <c r="M162" s="304"/>
      <c r="N162" s="304"/>
      <c r="O162" s="304"/>
      <c r="P162" s="304"/>
      <c r="Q162" s="304"/>
      <c r="R162" s="304"/>
      <c r="S162" s="226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</row>
    <row r="163" s="31" customFormat="true" ht="12.75" hidden="false" customHeight="false" outlineLevel="0" collapsed="false">
      <c r="A163" s="304"/>
      <c r="B163" s="305"/>
      <c r="C163" s="306"/>
      <c r="D163" s="304"/>
      <c r="E163" s="304"/>
      <c r="F163" s="304"/>
      <c r="G163" s="304"/>
      <c r="H163" s="304"/>
      <c r="I163" s="304"/>
      <c r="J163" s="304"/>
      <c r="K163" s="304"/>
      <c r="L163" s="304"/>
      <c r="M163" s="304"/>
      <c r="N163" s="304"/>
      <c r="O163" s="304"/>
      <c r="P163" s="304"/>
      <c r="Q163" s="304"/>
      <c r="R163" s="304"/>
      <c r="S163" s="226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</row>
    <row r="164" s="31" customFormat="true" ht="12.75" hidden="false" customHeight="false" outlineLevel="0" collapsed="false">
      <c r="A164" s="304"/>
      <c r="B164" s="305"/>
      <c r="C164" s="306"/>
      <c r="D164" s="304"/>
      <c r="E164" s="304"/>
      <c r="F164" s="304"/>
      <c r="G164" s="304"/>
      <c r="H164" s="304"/>
      <c r="I164" s="304"/>
      <c r="J164" s="304"/>
      <c r="K164" s="304"/>
      <c r="L164" s="304"/>
      <c r="M164" s="304"/>
      <c r="N164" s="304"/>
      <c r="O164" s="304"/>
      <c r="P164" s="304"/>
      <c r="Q164" s="304"/>
      <c r="R164" s="304"/>
      <c r="S164" s="226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</row>
    <row r="165" s="31" customFormat="true" ht="12.75" hidden="false" customHeight="false" outlineLevel="0" collapsed="false">
      <c r="A165" s="304"/>
      <c r="B165" s="305"/>
      <c r="C165" s="306"/>
      <c r="D165" s="304"/>
      <c r="E165" s="304"/>
      <c r="F165" s="304"/>
      <c r="G165" s="304"/>
      <c r="H165" s="304"/>
      <c r="I165" s="304"/>
      <c r="J165" s="304"/>
      <c r="K165" s="304"/>
      <c r="L165" s="304"/>
      <c r="M165" s="304"/>
      <c r="N165" s="304"/>
      <c r="O165" s="304"/>
      <c r="P165" s="304"/>
      <c r="Q165" s="304"/>
      <c r="R165" s="304"/>
      <c r="S165" s="226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</row>
    <row r="166" s="31" customFormat="true" ht="12.75" hidden="false" customHeight="false" outlineLevel="0" collapsed="false">
      <c r="A166" s="304"/>
      <c r="B166" s="305"/>
      <c r="C166" s="306"/>
      <c r="D166" s="304"/>
      <c r="E166" s="304"/>
      <c r="F166" s="304"/>
      <c r="G166" s="304"/>
      <c r="H166" s="304"/>
      <c r="I166" s="304"/>
      <c r="J166" s="304"/>
      <c r="K166" s="304"/>
      <c r="L166" s="304"/>
      <c r="M166" s="304"/>
      <c r="N166" s="304"/>
      <c r="O166" s="304"/>
      <c r="P166" s="304"/>
      <c r="Q166" s="304"/>
      <c r="R166" s="304"/>
      <c r="S166" s="226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</row>
    <row r="167" s="31" customFormat="true" ht="12.75" hidden="false" customHeight="false" outlineLevel="0" collapsed="false">
      <c r="A167" s="304"/>
      <c r="B167" s="305"/>
      <c r="C167" s="306"/>
      <c r="D167" s="304"/>
      <c r="E167" s="304"/>
      <c r="F167" s="304"/>
      <c r="G167" s="304"/>
      <c r="H167" s="304"/>
      <c r="I167" s="304"/>
      <c r="J167" s="304"/>
      <c r="K167" s="304"/>
      <c r="L167" s="304"/>
      <c r="M167" s="304"/>
      <c r="N167" s="304"/>
      <c r="O167" s="304"/>
      <c r="P167" s="304"/>
      <c r="Q167" s="304"/>
      <c r="R167" s="304"/>
      <c r="S167" s="226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</row>
    <row r="168" s="31" customFormat="true" ht="12.75" hidden="false" customHeight="false" outlineLevel="0" collapsed="false">
      <c r="A168" s="304"/>
      <c r="B168" s="305"/>
      <c r="C168" s="306"/>
      <c r="D168" s="304"/>
      <c r="E168" s="304"/>
      <c r="F168" s="304"/>
      <c r="G168" s="304"/>
      <c r="H168" s="304"/>
      <c r="I168" s="304"/>
      <c r="J168" s="304"/>
      <c r="K168" s="304"/>
      <c r="L168" s="304"/>
      <c r="M168" s="304"/>
      <c r="N168" s="304"/>
      <c r="O168" s="304"/>
      <c r="P168" s="304"/>
      <c r="Q168" s="304"/>
      <c r="R168" s="304"/>
      <c r="S168" s="226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</row>
    <row r="169" s="31" customFormat="true" ht="12.75" hidden="false" customHeight="false" outlineLevel="0" collapsed="false">
      <c r="A169" s="304"/>
      <c r="B169" s="305"/>
      <c r="C169" s="306"/>
      <c r="D169" s="304"/>
      <c r="E169" s="304"/>
      <c r="F169" s="304"/>
      <c r="G169" s="304"/>
      <c r="H169" s="304"/>
      <c r="I169" s="304"/>
      <c r="J169" s="304"/>
      <c r="K169" s="304"/>
      <c r="L169" s="304"/>
      <c r="M169" s="304"/>
      <c r="N169" s="304"/>
      <c r="O169" s="304"/>
      <c r="P169" s="304"/>
      <c r="Q169" s="304"/>
      <c r="R169" s="304"/>
      <c r="S169" s="226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</row>
    <row r="170" s="31" customFormat="true" ht="12.75" hidden="false" customHeight="false" outlineLevel="0" collapsed="false">
      <c r="A170" s="304"/>
      <c r="B170" s="305"/>
      <c r="C170" s="306"/>
      <c r="D170" s="304"/>
      <c r="E170" s="304"/>
      <c r="F170" s="304"/>
      <c r="G170" s="304"/>
      <c r="H170" s="304"/>
      <c r="I170" s="304"/>
      <c r="J170" s="304"/>
      <c r="K170" s="304"/>
      <c r="L170" s="304"/>
      <c r="M170" s="304"/>
      <c r="N170" s="304"/>
      <c r="O170" s="304"/>
      <c r="P170" s="304"/>
      <c r="Q170" s="304"/>
      <c r="R170" s="304"/>
      <c r="S170" s="226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</row>
    <row r="171" s="31" customFormat="true" ht="12.75" hidden="false" customHeight="false" outlineLevel="0" collapsed="false">
      <c r="A171" s="304"/>
      <c r="B171" s="305"/>
      <c r="C171" s="306"/>
      <c r="D171" s="304"/>
      <c r="E171" s="304"/>
      <c r="F171" s="304"/>
      <c r="G171" s="304"/>
      <c r="H171" s="304"/>
      <c r="I171" s="304"/>
      <c r="J171" s="304"/>
      <c r="K171" s="304"/>
      <c r="L171" s="304"/>
      <c r="M171" s="304"/>
      <c r="N171" s="304"/>
      <c r="O171" s="304"/>
      <c r="P171" s="304"/>
      <c r="Q171" s="304"/>
      <c r="R171" s="304"/>
      <c r="S171" s="226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</row>
    <row r="172" s="31" customFormat="true" ht="12.75" hidden="false" customHeight="false" outlineLevel="0" collapsed="false">
      <c r="A172" s="304"/>
      <c r="B172" s="305"/>
      <c r="C172" s="306"/>
      <c r="D172" s="304"/>
      <c r="E172" s="304"/>
      <c r="F172" s="304"/>
      <c r="G172" s="304"/>
      <c r="H172" s="304"/>
      <c r="I172" s="304"/>
      <c r="J172" s="304"/>
      <c r="K172" s="304"/>
      <c r="L172" s="304"/>
      <c r="M172" s="304"/>
      <c r="N172" s="304"/>
      <c r="O172" s="304"/>
      <c r="P172" s="304"/>
      <c r="Q172" s="304"/>
      <c r="R172" s="304"/>
      <c r="S172" s="226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</row>
    <row r="173" s="31" customFormat="true" ht="12.75" hidden="false" customHeight="false" outlineLevel="0" collapsed="false">
      <c r="A173" s="304"/>
      <c r="B173" s="305"/>
      <c r="C173" s="306"/>
      <c r="D173" s="304"/>
      <c r="E173" s="304"/>
      <c r="F173" s="304"/>
      <c r="G173" s="304"/>
      <c r="H173" s="304"/>
      <c r="I173" s="304"/>
      <c r="J173" s="304"/>
      <c r="K173" s="304"/>
      <c r="L173" s="304"/>
      <c r="M173" s="304"/>
      <c r="N173" s="304"/>
      <c r="O173" s="304"/>
      <c r="P173" s="304"/>
      <c r="Q173" s="304"/>
      <c r="R173" s="304"/>
      <c r="S173" s="226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</row>
    <row r="174" s="31" customFormat="true" ht="12.75" hidden="false" customHeight="false" outlineLevel="0" collapsed="false">
      <c r="A174" s="304"/>
      <c r="B174" s="305"/>
      <c r="C174" s="306"/>
      <c r="D174" s="304"/>
      <c r="E174" s="304"/>
      <c r="F174" s="304"/>
      <c r="G174" s="304"/>
      <c r="H174" s="304"/>
      <c r="I174" s="304"/>
      <c r="J174" s="304"/>
      <c r="K174" s="304"/>
      <c r="L174" s="304"/>
      <c r="M174" s="304"/>
      <c r="N174" s="304"/>
      <c r="O174" s="304"/>
      <c r="P174" s="304"/>
      <c r="Q174" s="304"/>
      <c r="R174" s="304"/>
      <c r="S174" s="226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</row>
    <row r="175" s="31" customFormat="true" ht="12.75" hidden="false" customHeight="false" outlineLevel="0" collapsed="false">
      <c r="A175" s="304"/>
      <c r="B175" s="305"/>
      <c r="C175" s="306"/>
      <c r="D175" s="304"/>
      <c r="E175" s="304"/>
      <c r="F175" s="304"/>
      <c r="G175" s="304"/>
      <c r="H175" s="304"/>
      <c r="I175" s="304"/>
      <c r="J175" s="304"/>
      <c r="K175" s="304"/>
      <c r="L175" s="304"/>
      <c r="M175" s="304"/>
      <c r="N175" s="304"/>
      <c r="O175" s="304"/>
      <c r="P175" s="304"/>
      <c r="Q175" s="304"/>
      <c r="R175" s="304"/>
      <c r="S175" s="226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</row>
    <row r="176" s="31" customFormat="true" ht="12.75" hidden="false" customHeight="false" outlineLevel="0" collapsed="false">
      <c r="A176" s="304"/>
      <c r="B176" s="305"/>
      <c r="C176" s="306"/>
      <c r="D176" s="304"/>
      <c r="E176" s="304"/>
      <c r="F176" s="304"/>
      <c r="G176" s="304"/>
      <c r="H176" s="304"/>
      <c r="I176" s="304"/>
      <c r="J176" s="304"/>
      <c r="K176" s="304"/>
      <c r="L176" s="304"/>
      <c r="M176" s="304"/>
      <c r="N176" s="304"/>
      <c r="O176" s="304"/>
      <c r="P176" s="304"/>
      <c r="Q176" s="304"/>
      <c r="R176" s="304"/>
      <c r="S176" s="226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</row>
    <row r="177" s="31" customFormat="true" ht="12.75" hidden="false" customHeight="false" outlineLevel="0" collapsed="false">
      <c r="A177" s="304"/>
      <c r="B177" s="305"/>
      <c r="C177" s="306"/>
      <c r="D177" s="304"/>
      <c r="E177" s="304"/>
      <c r="F177" s="304"/>
      <c r="G177" s="304"/>
      <c r="H177" s="304"/>
      <c r="I177" s="304"/>
      <c r="J177" s="304"/>
      <c r="K177" s="304"/>
      <c r="L177" s="304"/>
      <c r="M177" s="304"/>
      <c r="N177" s="304"/>
      <c r="O177" s="304"/>
      <c r="P177" s="304"/>
      <c r="Q177" s="304"/>
      <c r="R177" s="304"/>
      <c r="S177" s="226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</row>
    <row r="178" s="31" customFormat="true" ht="12.75" hidden="false" customHeight="false" outlineLevel="0" collapsed="false">
      <c r="A178" s="304"/>
      <c r="B178" s="305"/>
      <c r="C178" s="306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304"/>
      <c r="O178" s="304"/>
      <c r="P178" s="304"/>
      <c r="Q178" s="304"/>
      <c r="R178" s="304"/>
      <c r="S178" s="226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</row>
    <row r="179" s="31" customFormat="true" ht="12.75" hidden="false" customHeight="false" outlineLevel="0" collapsed="false">
      <c r="A179" s="304"/>
      <c r="B179" s="305"/>
      <c r="C179" s="306"/>
      <c r="D179" s="304"/>
      <c r="E179" s="304"/>
      <c r="F179" s="304"/>
      <c r="G179" s="304"/>
      <c r="H179" s="304"/>
      <c r="I179" s="304"/>
      <c r="J179" s="304"/>
      <c r="K179" s="304"/>
      <c r="L179" s="304"/>
      <c r="M179" s="304"/>
      <c r="N179" s="304"/>
      <c r="O179" s="304"/>
      <c r="P179" s="304"/>
      <c r="Q179" s="304"/>
      <c r="R179" s="304"/>
      <c r="S179" s="226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</row>
  </sheetData>
  <mergeCells count="27">
    <mergeCell ref="A1:R1"/>
    <mergeCell ref="A2:R2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T4:Y4"/>
    <mergeCell ref="T5:U5"/>
    <mergeCell ref="W5:Y5"/>
    <mergeCell ref="O6:P6"/>
    <mergeCell ref="AB19:AB20"/>
    <mergeCell ref="AD19:AD20"/>
    <mergeCell ref="T20:U20"/>
    <mergeCell ref="W20:Y20"/>
    <mergeCell ref="AB25:AB26"/>
    <mergeCell ref="B44:M44"/>
    <mergeCell ref="B45:M45"/>
    <mergeCell ref="B46:M46"/>
    <mergeCell ref="B48:U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43.28"/>
    <col collapsed="false" customWidth="true" hidden="false" outlineLevel="0" max="3" min="3" style="27" width="15.41"/>
    <col collapsed="false" customWidth="true" hidden="false" outlineLevel="0" max="4" min="4" style="27" width="20.85"/>
    <col collapsed="false" customWidth="true" hidden="false" outlineLevel="0" max="5" min="5" style="27" width="17.85"/>
    <col collapsed="false" customWidth="true" hidden="false" outlineLevel="0" max="6" min="6" style="27" width="9.14"/>
    <col collapsed="false" customWidth="true" hidden="false" outlineLevel="0" max="9" min="7" style="251" width="9.14"/>
    <col collapsed="false" customWidth="true" hidden="false" outlineLevel="0" max="14" min="10" style="27" width="9.14"/>
  </cols>
  <sheetData>
    <row r="1" customFormat="false" ht="19.5" hidden="false" customHeight="true" outlineLevel="0" collapsed="false">
      <c r="A1" s="343" t="s">
        <v>7</v>
      </c>
      <c r="B1" s="343"/>
      <c r="C1" s="343"/>
      <c r="D1" s="343"/>
      <c r="E1" s="343"/>
      <c r="F1" s="344"/>
      <c r="G1" s="345"/>
      <c r="H1" s="345"/>
    </row>
    <row r="2" customFormat="false" ht="54" hidden="false" customHeight="true" outlineLevel="0" collapsed="false">
      <c r="A2" s="346" t="s">
        <v>234</v>
      </c>
      <c r="B2" s="346"/>
      <c r="C2" s="346"/>
      <c r="D2" s="346"/>
      <c r="E2" s="346"/>
      <c r="F2" s="347"/>
      <c r="G2" s="348"/>
      <c r="H2" s="348"/>
    </row>
    <row r="3" customFormat="false" ht="15" hidden="false" customHeight="false" outlineLevel="0" collapsed="false">
      <c r="A3" s="349"/>
      <c r="B3" s="349"/>
      <c r="C3" s="349"/>
      <c r="D3" s="349"/>
      <c r="E3" s="349"/>
      <c r="F3" s="349"/>
    </row>
    <row r="4" customFormat="false" ht="15" hidden="false" customHeight="false" outlineLevel="0" collapsed="false">
      <c r="A4" s="350" t="s">
        <v>235</v>
      </c>
      <c r="B4" s="350"/>
      <c r="C4" s="351"/>
      <c r="D4" s="351"/>
      <c r="E4" s="351"/>
      <c r="F4" s="351"/>
      <c r="G4" s="252"/>
      <c r="H4" s="252"/>
    </row>
    <row r="5" customFormat="false" ht="15" hidden="false" customHeight="false" outlineLevel="0" collapsed="false">
      <c r="A5" s="352" t="s">
        <v>236</v>
      </c>
      <c r="B5" s="352"/>
      <c r="C5" s="83" t="n">
        <v>1</v>
      </c>
      <c r="D5" s="353"/>
      <c r="E5" s="354"/>
      <c r="F5" s="352"/>
    </row>
    <row r="6" customFormat="false" ht="15" hidden="false" customHeight="false" outlineLevel="0" collapsed="false">
      <c r="A6" s="352" t="s">
        <v>237</v>
      </c>
      <c r="B6" s="352"/>
      <c r="C6" s="352"/>
      <c r="D6" s="352"/>
      <c r="E6" s="352"/>
      <c r="F6" s="352"/>
    </row>
    <row r="7" s="358" customFormat="true" ht="15" hidden="false" customHeight="true" outlineLevel="0" collapsed="false">
      <c r="A7" s="355" t="s">
        <v>35</v>
      </c>
      <c r="B7" s="171" t="s">
        <v>36</v>
      </c>
      <c r="C7" s="171" t="s">
        <v>238</v>
      </c>
      <c r="D7" s="171"/>
      <c r="E7" s="171"/>
      <c r="F7" s="356"/>
      <c r="G7" s="251"/>
      <c r="H7" s="251"/>
      <c r="I7" s="251"/>
      <c r="J7" s="357"/>
      <c r="K7" s="357"/>
      <c r="L7" s="357"/>
      <c r="M7" s="357"/>
      <c r="N7" s="357"/>
    </row>
    <row r="8" s="358" customFormat="true" ht="41.25" hidden="false" customHeight="true" outlineLevel="0" collapsed="false">
      <c r="A8" s="355"/>
      <c r="B8" s="171"/>
      <c r="C8" s="171" t="s">
        <v>239</v>
      </c>
      <c r="D8" s="171" t="s">
        <v>240</v>
      </c>
      <c r="E8" s="171" t="s">
        <v>241</v>
      </c>
      <c r="F8" s="356"/>
      <c r="G8" s="251"/>
      <c r="H8" s="251"/>
      <c r="I8" s="251"/>
      <c r="J8" s="357"/>
      <c r="K8" s="357"/>
      <c r="L8" s="357"/>
      <c r="M8" s="357"/>
      <c r="N8" s="357"/>
    </row>
    <row r="9" s="358" customFormat="true" ht="15" hidden="false" customHeight="false" outlineLevel="0" collapsed="false">
      <c r="A9" s="355"/>
      <c r="B9" s="359" t="str">
        <f aca="false">'1'!B10</f>
        <v>Среднего общего образования</v>
      </c>
      <c r="C9" s="171"/>
      <c r="D9" s="171"/>
      <c r="E9" s="171"/>
      <c r="F9" s="356"/>
      <c r="G9" s="251"/>
      <c r="H9" s="251"/>
      <c r="I9" s="251"/>
      <c r="J9" s="357"/>
      <c r="K9" s="357"/>
      <c r="L9" s="357"/>
      <c r="M9" s="357"/>
      <c r="N9" s="357"/>
    </row>
    <row r="10" s="358" customFormat="true" ht="15" hidden="false" customHeight="false" outlineLevel="0" collapsed="false">
      <c r="A10" s="355"/>
      <c r="B10" s="359" t="str">
        <f aca="false">'1'!B11</f>
        <v>Среднего (полного)  общего образования</v>
      </c>
      <c r="C10" s="171"/>
      <c r="D10" s="171"/>
      <c r="E10" s="171"/>
      <c r="F10" s="356"/>
      <c r="G10" s="251"/>
      <c r="H10" s="251"/>
      <c r="I10" s="251"/>
      <c r="J10" s="357"/>
      <c r="K10" s="357"/>
      <c r="L10" s="357"/>
      <c r="M10" s="357"/>
      <c r="N10" s="357"/>
    </row>
    <row r="11" s="358" customFormat="true" ht="15" hidden="false" customHeight="false" outlineLevel="0" collapsed="false">
      <c r="A11" s="355"/>
      <c r="B11" s="359" t="str">
        <f aca="false">'1'!B12</f>
        <v>МОУ СОШ № 14</v>
      </c>
      <c r="C11" s="171" t="n">
        <v>0</v>
      </c>
      <c r="D11" s="171" t="n">
        <v>0</v>
      </c>
      <c r="E11" s="171" t="n">
        <v>1</v>
      </c>
      <c r="F11" s="356"/>
      <c r="G11" s="251"/>
      <c r="H11" s="251"/>
      <c r="I11" s="251"/>
      <c r="J11" s="357"/>
      <c r="K11" s="357"/>
      <c r="L11" s="357"/>
      <c r="M11" s="357"/>
      <c r="N11" s="357"/>
    </row>
    <row r="12" s="358" customFormat="true" ht="15" hidden="false" customHeight="false" outlineLevel="0" collapsed="false">
      <c r="A12" s="355"/>
      <c r="B12" s="359" t="n">
        <f aca="false">'1'!B13</f>
        <v>0</v>
      </c>
      <c r="C12" s="171"/>
      <c r="D12" s="171"/>
      <c r="E12" s="171"/>
      <c r="F12" s="356"/>
      <c r="G12" s="251"/>
      <c r="H12" s="251"/>
      <c r="I12" s="251"/>
      <c r="J12" s="357"/>
      <c r="K12" s="357"/>
      <c r="L12" s="357"/>
      <c r="M12" s="357"/>
      <c r="N12" s="357"/>
    </row>
    <row r="13" s="358" customFormat="true" ht="15" hidden="false" customHeight="false" outlineLevel="0" collapsed="false">
      <c r="A13" s="355"/>
      <c r="B13" s="359" t="str">
        <f aca="false">'1'!B14</f>
        <v>Основного общего образования</v>
      </c>
      <c r="C13" s="171"/>
      <c r="D13" s="171"/>
      <c r="E13" s="171"/>
      <c r="F13" s="356"/>
      <c r="G13" s="251"/>
      <c r="H13" s="251"/>
      <c r="I13" s="251"/>
      <c r="J13" s="357"/>
      <c r="K13" s="357"/>
      <c r="L13" s="357"/>
      <c r="M13" s="357"/>
      <c r="N13" s="357"/>
    </row>
    <row r="14" s="358" customFormat="true" ht="15" hidden="false" customHeight="false" outlineLevel="0" collapsed="false">
      <c r="A14" s="355"/>
      <c r="B14" s="359" t="n">
        <f aca="false">'1'!B15</f>
        <v>0</v>
      </c>
      <c r="C14" s="171"/>
      <c r="D14" s="171"/>
      <c r="E14" s="171"/>
      <c r="F14" s="356"/>
      <c r="G14" s="251"/>
      <c r="H14" s="251"/>
      <c r="I14" s="251"/>
      <c r="J14" s="357"/>
      <c r="K14" s="357"/>
      <c r="L14" s="357"/>
      <c r="M14" s="357"/>
      <c r="N14" s="357"/>
    </row>
    <row r="15" s="358" customFormat="true" ht="15" hidden="false" customHeight="false" outlineLevel="0" collapsed="false">
      <c r="A15" s="355"/>
      <c r="B15" s="359" t="n">
        <f aca="false">'1'!B16</f>
        <v>0</v>
      </c>
      <c r="C15" s="171"/>
      <c r="D15" s="171"/>
      <c r="E15" s="171"/>
      <c r="F15" s="356"/>
      <c r="G15" s="251"/>
      <c r="H15" s="251"/>
      <c r="I15" s="251"/>
      <c r="J15" s="357"/>
      <c r="K15" s="357"/>
      <c r="L15" s="357"/>
      <c r="M15" s="357"/>
      <c r="N15" s="357"/>
    </row>
    <row r="16" s="358" customFormat="true" ht="15" hidden="false" customHeight="false" outlineLevel="0" collapsed="false">
      <c r="A16" s="355"/>
      <c r="B16" s="359" t="n">
        <f aca="false">'1'!B17</f>
        <v>0</v>
      </c>
      <c r="C16" s="171"/>
      <c r="D16" s="171"/>
      <c r="E16" s="171"/>
      <c r="F16" s="356"/>
      <c r="G16" s="251"/>
      <c r="H16" s="251"/>
      <c r="I16" s="251"/>
      <c r="J16" s="357"/>
      <c r="K16" s="357"/>
      <c r="L16" s="357"/>
      <c r="M16" s="357"/>
      <c r="N16" s="357"/>
    </row>
    <row r="17" s="358" customFormat="true" ht="15" hidden="false" customHeight="false" outlineLevel="0" collapsed="false">
      <c r="A17" s="355"/>
      <c r="B17" s="359" t="str">
        <f aca="false">'1'!B18</f>
        <v>Начального общего образования</v>
      </c>
      <c r="C17" s="171"/>
      <c r="D17" s="171"/>
      <c r="E17" s="171"/>
      <c r="F17" s="356"/>
      <c r="G17" s="251"/>
      <c r="H17" s="251"/>
      <c r="I17" s="251"/>
      <c r="J17" s="357"/>
      <c r="K17" s="357"/>
      <c r="L17" s="357"/>
      <c r="M17" s="357"/>
      <c r="N17" s="357"/>
    </row>
    <row r="18" s="358" customFormat="true" ht="15" hidden="false" customHeight="false" outlineLevel="0" collapsed="false">
      <c r="A18" s="355"/>
      <c r="B18" s="359" t="n">
        <f aca="false">'1'!B19</f>
        <v>0</v>
      </c>
      <c r="C18" s="171"/>
      <c r="D18" s="171"/>
      <c r="E18" s="171"/>
      <c r="F18" s="356"/>
      <c r="G18" s="251"/>
      <c r="H18" s="251"/>
      <c r="I18" s="251"/>
      <c r="J18" s="357"/>
      <c r="K18" s="357"/>
      <c r="L18" s="357"/>
      <c r="M18" s="357"/>
      <c r="N18" s="357"/>
    </row>
    <row r="19" s="358" customFormat="true" ht="15" hidden="false" customHeight="false" outlineLevel="0" collapsed="false">
      <c r="A19" s="355"/>
      <c r="B19" s="359" t="n">
        <f aca="false">'1'!B20</f>
        <v>0</v>
      </c>
      <c r="C19" s="171"/>
      <c r="D19" s="171"/>
      <c r="E19" s="171"/>
      <c r="F19" s="356"/>
      <c r="G19" s="251"/>
      <c r="H19" s="251"/>
      <c r="I19" s="251"/>
      <c r="J19" s="357"/>
      <c r="K19" s="357"/>
      <c r="L19" s="357"/>
      <c r="M19" s="357"/>
      <c r="N19" s="357"/>
    </row>
    <row r="20" s="358" customFormat="true" ht="15" hidden="false" customHeight="false" outlineLevel="0" collapsed="false">
      <c r="A20" s="355"/>
      <c r="B20" s="359" t="n">
        <f aca="false">'1'!B21</f>
        <v>0</v>
      </c>
      <c r="C20" s="171"/>
      <c r="D20" s="171"/>
      <c r="E20" s="171"/>
      <c r="F20" s="356"/>
      <c r="G20" s="251"/>
      <c r="H20" s="251"/>
      <c r="I20" s="251"/>
      <c r="J20" s="357"/>
      <c r="K20" s="357"/>
      <c r="L20" s="357"/>
      <c r="M20" s="357"/>
      <c r="N20" s="357"/>
    </row>
    <row r="21" customFormat="false" ht="15" hidden="false" customHeight="false" outlineLevel="0" collapsed="false">
      <c r="A21" s="360"/>
      <c r="B21" s="361" t="str">
        <f aca="false">'1'!B22</f>
        <v>ИТОГО в общеобразовательных  учреждениях:</v>
      </c>
      <c r="C21" s="362"/>
      <c r="D21" s="362"/>
      <c r="E21" s="362"/>
      <c r="F21" s="349"/>
    </row>
    <row r="22" customFormat="false" ht="25.5" hidden="false" customHeight="false" outlineLevel="0" collapsed="false">
      <c r="A22" s="360"/>
      <c r="B22" s="359" t="str">
        <f aca="false">'1'!B23</f>
        <v>Вечерние (сменные) общеобразовательные учреждения</v>
      </c>
      <c r="C22" s="362"/>
      <c r="D22" s="362"/>
      <c r="E22" s="362"/>
      <c r="F22" s="349"/>
    </row>
    <row r="23" customFormat="false" ht="15" hidden="false" customHeight="false" outlineLevel="0" collapsed="false">
      <c r="A23" s="360"/>
      <c r="B23" s="359" t="n">
        <f aca="false">'1'!B24</f>
        <v>0</v>
      </c>
      <c r="C23" s="362"/>
      <c r="D23" s="362"/>
      <c r="E23" s="362"/>
      <c r="F23" s="349"/>
    </row>
    <row r="24" customFormat="false" ht="15" hidden="false" customHeight="false" outlineLevel="0" collapsed="false">
      <c r="A24" s="360"/>
      <c r="B24" s="359" t="n">
        <f aca="false">'1'!B25</f>
        <v>0</v>
      </c>
      <c r="C24" s="362"/>
      <c r="D24" s="362"/>
      <c r="E24" s="362"/>
      <c r="F24" s="349"/>
    </row>
    <row r="25" customFormat="false" ht="15" hidden="false" customHeight="false" outlineLevel="0" collapsed="false">
      <c r="A25" s="360"/>
      <c r="B25" s="359" t="n">
        <f aca="false">'1'!B26</f>
        <v>0</v>
      </c>
      <c r="C25" s="360"/>
      <c r="D25" s="360"/>
      <c r="E25" s="360"/>
      <c r="F25" s="349"/>
    </row>
    <row r="26" customFormat="false" ht="25.5" hidden="false" customHeight="false" outlineLevel="0" collapsed="false">
      <c r="A26" s="363"/>
      <c r="B26" s="361" t="str">
        <f aca="false">'1'!B27</f>
        <v>ИТОГО в вечерних (сменных) общеобразовательных учреждениях:</v>
      </c>
      <c r="C26" s="360"/>
      <c r="D26" s="360"/>
      <c r="E26" s="360"/>
      <c r="F26" s="349"/>
    </row>
    <row r="27" customFormat="false" ht="15" hidden="false" customHeight="false" outlineLevel="0" collapsed="false">
      <c r="A27" s="364"/>
      <c r="B27" s="365" t="str">
        <f aca="false">'1'!B28</f>
        <v>ВСЕГО:</v>
      </c>
      <c r="C27" s="366" t="n">
        <f aca="false">SUM(C9:C26)</f>
        <v>0</v>
      </c>
      <c r="D27" s="366" t="n">
        <f aca="false">SUM(D9:D26)</f>
        <v>0</v>
      </c>
      <c r="E27" s="366" t="n">
        <f aca="false">SUM(E9:E26)</f>
        <v>1</v>
      </c>
      <c r="F27" s="349"/>
    </row>
    <row r="28" customFormat="false" ht="15" hidden="false" customHeight="false" outlineLevel="0" collapsed="false">
      <c r="A28" s="367"/>
      <c r="B28" s="349"/>
      <c r="C28" s="349"/>
      <c r="D28" s="349"/>
      <c r="E28" s="349"/>
      <c r="F28" s="349"/>
    </row>
    <row r="29" customFormat="false" ht="15" hidden="false" customHeight="true" outlineLevel="0" collapsed="false">
      <c r="A29" s="350" t="s">
        <v>242</v>
      </c>
      <c r="B29" s="350"/>
      <c r="C29" s="350"/>
      <c r="D29" s="349"/>
      <c r="E29" s="349"/>
      <c r="F29" s="349"/>
    </row>
    <row r="30" customFormat="false" ht="15" hidden="false" customHeight="false" outlineLevel="0" collapsed="false">
      <c r="A30" s="352" t="s">
        <v>236</v>
      </c>
      <c r="B30" s="352"/>
      <c r="C30" s="83" t="n">
        <f aca="false">C52+D52+E52</f>
        <v>0</v>
      </c>
      <c r="D30" s="353"/>
      <c r="E30" s="354"/>
      <c r="F30" s="352"/>
    </row>
    <row r="31" customFormat="false" ht="15" hidden="false" customHeight="false" outlineLevel="0" collapsed="false">
      <c r="A31" s="352" t="s">
        <v>237</v>
      </c>
      <c r="B31" s="352"/>
      <c r="C31" s="352"/>
      <c r="D31" s="352"/>
      <c r="E31" s="352"/>
      <c r="F31" s="352"/>
    </row>
    <row r="32" customFormat="false" ht="15" hidden="false" customHeight="true" outlineLevel="0" collapsed="false">
      <c r="A32" s="355" t="s">
        <v>35</v>
      </c>
      <c r="B32" s="171" t="s">
        <v>36</v>
      </c>
      <c r="C32" s="171" t="s">
        <v>243</v>
      </c>
      <c r="D32" s="171"/>
      <c r="E32" s="171"/>
      <c r="F32" s="356"/>
    </row>
    <row r="33" customFormat="false" ht="38.25" hidden="false" customHeight="false" outlineLevel="0" collapsed="false">
      <c r="A33" s="355"/>
      <c r="B33" s="171"/>
      <c r="C33" s="171" t="s">
        <v>239</v>
      </c>
      <c r="D33" s="171" t="s">
        <v>240</v>
      </c>
      <c r="E33" s="171" t="s">
        <v>241</v>
      </c>
      <c r="F33" s="356"/>
    </row>
    <row r="34" customFormat="false" ht="15" hidden="false" customHeight="false" outlineLevel="0" collapsed="false">
      <c r="A34" s="355"/>
      <c r="B34" s="359" t="str">
        <f aca="false">'1'!B10</f>
        <v>Среднего общего образования</v>
      </c>
      <c r="C34" s="171"/>
      <c r="D34" s="171"/>
      <c r="E34" s="171"/>
      <c r="F34" s="356"/>
    </row>
    <row r="35" customFormat="false" ht="15" hidden="false" customHeight="false" outlineLevel="0" collapsed="false">
      <c r="A35" s="355"/>
      <c r="B35" s="359" t="str">
        <f aca="false">'1'!B11</f>
        <v>Среднего (полного)  общего образования</v>
      </c>
      <c r="C35" s="171"/>
      <c r="D35" s="171"/>
      <c r="E35" s="171"/>
      <c r="F35" s="356"/>
    </row>
    <row r="36" customFormat="false" ht="15" hidden="false" customHeight="false" outlineLevel="0" collapsed="false">
      <c r="A36" s="355"/>
      <c r="B36" s="359" t="str">
        <f aca="false">'1'!B12</f>
        <v>МОУ СОШ № 14</v>
      </c>
      <c r="C36" s="171" t="n">
        <v>0</v>
      </c>
      <c r="D36" s="171" t="n">
        <v>0</v>
      </c>
      <c r="E36" s="171" t="n">
        <v>0</v>
      </c>
      <c r="F36" s="356"/>
    </row>
    <row r="37" customFormat="false" ht="15" hidden="false" customHeight="false" outlineLevel="0" collapsed="false">
      <c r="A37" s="355"/>
      <c r="B37" s="359" t="n">
        <f aca="false">'1'!B13</f>
        <v>0</v>
      </c>
      <c r="C37" s="171"/>
      <c r="D37" s="171"/>
      <c r="E37" s="171"/>
      <c r="F37" s="356"/>
    </row>
    <row r="38" customFormat="false" ht="15" hidden="false" customHeight="false" outlineLevel="0" collapsed="false">
      <c r="A38" s="355"/>
      <c r="B38" s="359" t="str">
        <f aca="false">'1'!B14</f>
        <v>Основного общего образования</v>
      </c>
      <c r="C38" s="171"/>
      <c r="D38" s="171"/>
      <c r="E38" s="171"/>
      <c r="F38" s="356"/>
    </row>
    <row r="39" customFormat="false" ht="15" hidden="false" customHeight="false" outlineLevel="0" collapsed="false">
      <c r="A39" s="355"/>
      <c r="B39" s="359" t="n">
        <f aca="false">'1'!B15</f>
        <v>0</v>
      </c>
      <c r="C39" s="171"/>
      <c r="D39" s="171"/>
      <c r="E39" s="171"/>
      <c r="F39" s="356"/>
    </row>
    <row r="40" customFormat="false" ht="15" hidden="false" customHeight="false" outlineLevel="0" collapsed="false">
      <c r="A40" s="355"/>
      <c r="B40" s="359" t="n">
        <f aca="false">'1'!B16</f>
        <v>0</v>
      </c>
      <c r="C40" s="171"/>
      <c r="D40" s="171"/>
      <c r="E40" s="171"/>
      <c r="F40" s="356"/>
    </row>
    <row r="41" customFormat="false" ht="15" hidden="false" customHeight="false" outlineLevel="0" collapsed="false">
      <c r="A41" s="355"/>
      <c r="B41" s="359" t="n">
        <f aca="false">'1'!B17</f>
        <v>0</v>
      </c>
      <c r="C41" s="171"/>
      <c r="D41" s="171"/>
      <c r="E41" s="171"/>
      <c r="F41" s="356"/>
    </row>
    <row r="42" customFormat="false" ht="15" hidden="false" customHeight="false" outlineLevel="0" collapsed="false">
      <c r="A42" s="355"/>
      <c r="B42" s="359" t="str">
        <f aca="false">'1'!B18</f>
        <v>Начального общего образования</v>
      </c>
      <c r="C42" s="171"/>
      <c r="D42" s="171"/>
      <c r="E42" s="171"/>
      <c r="F42" s="356"/>
    </row>
    <row r="43" customFormat="false" ht="15" hidden="false" customHeight="false" outlineLevel="0" collapsed="false">
      <c r="A43" s="355"/>
      <c r="B43" s="359" t="n">
        <f aca="false">'1'!B19</f>
        <v>0</v>
      </c>
      <c r="C43" s="171"/>
      <c r="D43" s="171"/>
      <c r="E43" s="171"/>
      <c r="F43" s="356"/>
    </row>
    <row r="44" customFormat="false" ht="15" hidden="false" customHeight="false" outlineLevel="0" collapsed="false">
      <c r="A44" s="355"/>
      <c r="B44" s="359" t="n">
        <f aca="false">'1'!B20</f>
        <v>0</v>
      </c>
      <c r="C44" s="171"/>
      <c r="D44" s="171"/>
      <c r="E44" s="171"/>
      <c r="F44" s="356"/>
    </row>
    <row r="45" customFormat="false" ht="15" hidden="false" customHeight="false" outlineLevel="0" collapsed="false">
      <c r="A45" s="360"/>
      <c r="B45" s="359" t="n">
        <f aca="false">'1'!B21</f>
        <v>0</v>
      </c>
      <c r="C45" s="362"/>
      <c r="D45" s="362"/>
      <c r="E45" s="362"/>
      <c r="F45" s="349"/>
    </row>
    <row r="46" customFormat="false" ht="15" hidden="false" customHeight="false" outlineLevel="0" collapsed="false">
      <c r="A46" s="360"/>
      <c r="B46" s="361" t="str">
        <f aca="false">'1'!B22</f>
        <v>ИТОГО в общеобразовательных  учреждениях:</v>
      </c>
      <c r="C46" s="362"/>
      <c r="D46" s="362"/>
      <c r="E46" s="362"/>
      <c r="F46" s="349"/>
    </row>
    <row r="47" customFormat="false" ht="25.5" hidden="false" customHeight="false" outlineLevel="0" collapsed="false">
      <c r="A47" s="360"/>
      <c r="B47" s="359" t="str">
        <f aca="false">'1'!B23</f>
        <v>Вечерние (сменные) общеобразовательные учреждения</v>
      </c>
      <c r="C47" s="362"/>
      <c r="D47" s="362"/>
      <c r="E47" s="362"/>
      <c r="F47" s="349"/>
    </row>
    <row r="48" customFormat="false" ht="15" hidden="false" customHeight="false" outlineLevel="0" collapsed="false">
      <c r="A48" s="360"/>
      <c r="B48" s="359" t="n">
        <f aca="false">'1'!B24</f>
        <v>0</v>
      </c>
      <c r="C48" s="362"/>
      <c r="D48" s="362"/>
      <c r="E48" s="362"/>
      <c r="F48" s="349"/>
    </row>
    <row r="49" customFormat="false" ht="15" hidden="false" customHeight="false" outlineLevel="0" collapsed="false">
      <c r="A49" s="360"/>
      <c r="B49" s="359" t="n">
        <f aca="false">'1'!B25</f>
        <v>0</v>
      </c>
      <c r="C49" s="362"/>
      <c r="D49" s="362"/>
      <c r="E49" s="362"/>
      <c r="F49" s="349"/>
    </row>
    <row r="50" customFormat="false" ht="15" hidden="false" customHeight="false" outlineLevel="0" collapsed="false">
      <c r="A50" s="360"/>
      <c r="B50" s="359" t="n">
        <f aca="false">'1'!B26</f>
        <v>0</v>
      </c>
      <c r="C50" s="362"/>
      <c r="D50" s="362"/>
      <c r="E50" s="362"/>
      <c r="F50" s="349"/>
    </row>
    <row r="51" customFormat="false" ht="25.5" hidden="false" customHeight="false" outlineLevel="0" collapsed="false">
      <c r="A51" s="360"/>
      <c r="B51" s="361" t="str">
        <f aca="false">'1'!B27</f>
        <v>ИТОГО в вечерних (сменных) общеобразовательных учреждениях:</v>
      </c>
      <c r="C51" s="362"/>
      <c r="D51" s="362"/>
      <c r="E51" s="362"/>
      <c r="F51" s="349"/>
    </row>
    <row r="52" customFormat="false" ht="15" hidden="false" customHeight="false" outlineLevel="0" collapsed="false">
      <c r="A52" s="368"/>
      <c r="B52" s="365" t="str">
        <f aca="false">'1'!B28</f>
        <v>ВСЕГО:</v>
      </c>
      <c r="C52" s="366" t="n">
        <f aca="false">SUM(C34:C51)</f>
        <v>0</v>
      </c>
      <c r="D52" s="366" t="n">
        <f aca="false">SUM(D34:D51)</f>
        <v>0</v>
      </c>
      <c r="E52" s="366" t="n">
        <f aca="false">SUM(E34:E51)</f>
        <v>0</v>
      </c>
      <c r="F52" s="349"/>
    </row>
    <row r="53" customFormat="false" ht="15" hidden="false" customHeight="false" outlineLevel="0" collapsed="false">
      <c r="A53" s="367"/>
      <c r="B53" s="349"/>
      <c r="C53" s="349"/>
      <c r="D53" s="349"/>
      <c r="E53" s="349"/>
      <c r="F53" s="349"/>
    </row>
    <row r="54" customFormat="false" ht="19.5" hidden="false" customHeight="true" outlineLevel="0" collapsed="false">
      <c r="A54" s="350" t="s">
        <v>244</v>
      </c>
      <c r="B54" s="350"/>
      <c r="C54" s="350"/>
      <c r="D54" s="350"/>
      <c r="E54" s="350"/>
      <c r="F54" s="349"/>
      <c r="G54" s="369" t="s">
        <v>54</v>
      </c>
      <c r="H54" s="369"/>
      <c r="I54" s="369"/>
      <c r="J54" s="370"/>
      <c r="K54" s="370"/>
      <c r="L54" s="370"/>
    </row>
    <row r="55" customFormat="false" ht="38.25" hidden="false" customHeight="true" outlineLevel="0" collapsed="false">
      <c r="A55" s="355" t="s">
        <v>35</v>
      </c>
      <c r="B55" s="85" t="s">
        <v>245</v>
      </c>
      <c r="C55" s="85" t="s">
        <v>246</v>
      </c>
      <c r="D55" s="85" t="s">
        <v>247</v>
      </c>
      <c r="E55" s="85" t="s">
        <v>248</v>
      </c>
      <c r="F55" s="349"/>
      <c r="G55" s="261" t="s">
        <v>43</v>
      </c>
      <c r="H55" s="261"/>
      <c r="I55" s="261"/>
    </row>
    <row r="56" customFormat="false" ht="15" hidden="false" customHeight="false" outlineLevel="0" collapsed="false">
      <c r="A56" s="355" t="n">
        <v>1</v>
      </c>
      <c r="B56" s="371" t="s">
        <v>249</v>
      </c>
      <c r="C56" s="372"/>
      <c r="D56" s="372"/>
      <c r="E56" s="372"/>
      <c r="F56" s="349"/>
      <c r="G56" s="251" t="s">
        <v>250</v>
      </c>
      <c r="H56" s="251" t="s">
        <v>251</v>
      </c>
      <c r="I56" s="251" t="s">
        <v>252</v>
      </c>
    </row>
    <row r="57" customFormat="false" ht="25.5" hidden="false" customHeight="false" outlineLevel="0" collapsed="false">
      <c r="A57" s="171" t="n">
        <v>2</v>
      </c>
      <c r="B57" s="371" t="s">
        <v>253</v>
      </c>
      <c r="C57" s="372"/>
      <c r="D57" s="372"/>
      <c r="E57" s="372"/>
      <c r="F57" s="349"/>
      <c r="G57" s="251" t="n">
        <f aca="false">'1'!T22</f>
        <v>11</v>
      </c>
      <c r="H57" s="251" t="n">
        <f aca="false">'2'!U20</f>
        <v>0</v>
      </c>
      <c r="I57" s="251" t="n">
        <f aca="false">'3'!AC20</f>
        <v>1</v>
      </c>
    </row>
    <row r="58" customFormat="false" ht="15" hidden="false" customHeight="false" outlineLevel="0" collapsed="false">
      <c r="A58" s="171" t="n">
        <v>3</v>
      </c>
      <c r="B58" s="371" t="s">
        <v>254</v>
      </c>
      <c r="C58" s="372" t="n">
        <v>16063</v>
      </c>
      <c r="D58" s="372" t="n">
        <v>16063</v>
      </c>
      <c r="E58" s="372" t="s">
        <v>255</v>
      </c>
      <c r="F58" s="349"/>
    </row>
    <row r="59" customFormat="false" ht="15" hidden="false" customHeight="false" outlineLevel="0" collapsed="false">
      <c r="A59" s="171"/>
      <c r="B59" s="371" t="s">
        <v>256</v>
      </c>
      <c r="C59" s="372" t="n">
        <f aca="false">C58+C57+C56</f>
        <v>16063</v>
      </c>
      <c r="D59" s="372" t="n">
        <f aca="false">D58+D57+D56</f>
        <v>16063</v>
      </c>
      <c r="E59" s="373"/>
      <c r="F59" s="349"/>
    </row>
    <row r="60" customFormat="false" ht="15" hidden="false" customHeight="false" outlineLevel="0" collapsed="false">
      <c r="A60" s="171" t="n">
        <v>4</v>
      </c>
      <c r="B60" s="371" t="s">
        <v>257</v>
      </c>
      <c r="C60" s="372" t="n">
        <v>276708</v>
      </c>
      <c r="D60" s="372" t="n">
        <v>276708</v>
      </c>
      <c r="E60" s="372" t="s">
        <v>258</v>
      </c>
      <c r="F60" s="349"/>
    </row>
    <row r="61" customFormat="false" ht="15" hidden="false" customHeight="false" outlineLevel="0" collapsed="false">
      <c r="A61" s="171" t="n">
        <v>5</v>
      </c>
      <c r="B61" s="371" t="s">
        <v>259</v>
      </c>
      <c r="C61" s="372"/>
      <c r="D61" s="372"/>
      <c r="E61" s="372"/>
      <c r="F61" s="349"/>
    </row>
    <row r="62" customFormat="false" ht="15" hidden="false" customHeight="false" outlineLevel="0" collapsed="false">
      <c r="A62" s="360"/>
      <c r="B62" s="374" t="s">
        <v>260</v>
      </c>
      <c r="C62" s="375" t="n">
        <f aca="false">C59+C60+C61</f>
        <v>292771</v>
      </c>
      <c r="D62" s="375" t="n">
        <f aca="false">D59+D60+D61</f>
        <v>292771</v>
      </c>
      <c r="E62" s="376"/>
      <c r="F62" s="349"/>
    </row>
    <row r="63" customFormat="false" ht="15" hidden="false" customHeight="false" outlineLevel="0" collapsed="false">
      <c r="A63" s="367"/>
      <c r="B63" s="349"/>
      <c r="C63" s="349"/>
      <c r="D63" s="349"/>
      <c r="E63" s="349"/>
      <c r="F63" s="349"/>
    </row>
    <row r="64" customFormat="false" ht="15" hidden="false" customHeight="false" outlineLevel="0" collapsed="false">
      <c r="A64" s="349"/>
      <c r="B64" s="377" t="s">
        <v>261</v>
      </c>
      <c r="C64" s="349"/>
      <c r="D64" s="349"/>
      <c r="E64" s="349"/>
      <c r="F64" s="349"/>
    </row>
    <row r="66" customFormat="false" ht="15" hidden="false" customHeight="true" outlineLevel="0" collapsed="false">
      <c r="A66" s="250" t="s">
        <v>131</v>
      </c>
      <c r="B66" s="250"/>
      <c r="C66" s="250"/>
      <c r="D66" s="250"/>
      <c r="E66" s="250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</row>
    <row r="67" customFormat="false" ht="15" hidden="false" customHeight="false" outlineLevel="0" collapsed="false">
      <c r="A67" s="250"/>
      <c r="B67" s="250"/>
      <c r="C67" s="250"/>
      <c r="D67" s="250"/>
      <c r="E67" s="250"/>
    </row>
    <row r="68" customFormat="false" ht="15" hidden="false" customHeight="false" outlineLevel="0" collapsed="false">
      <c r="A68" s="250"/>
      <c r="B68" s="250"/>
      <c r="C68" s="250"/>
      <c r="D68" s="250"/>
      <c r="E68" s="250"/>
    </row>
    <row r="69" customFormat="false" ht="15" hidden="false" customHeight="false" outlineLevel="0" collapsed="false">
      <c r="A69" s="250"/>
      <c r="B69" s="250"/>
      <c r="C69" s="250"/>
      <c r="D69" s="250"/>
      <c r="E69" s="250"/>
    </row>
  </sheetData>
  <mergeCells count="14">
    <mergeCell ref="A1:E1"/>
    <mergeCell ref="A2:E2"/>
    <mergeCell ref="A4:B4"/>
    <mergeCell ref="A7:A8"/>
    <mergeCell ref="B7:B8"/>
    <mergeCell ref="C7:E7"/>
    <mergeCell ref="A29:C29"/>
    <mergeCell ref="A32:A33"/>
    <mergeCell ref="B32:B33"/>
    <mergeCell ref="C32:E32"/>
    <mergeCell ref="A54:E54"/>
    <mergeCell ref="G54:I54"/>
    <mergeCell ref="G55:I55"/>
    <mergeCell ref="A66:E69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379" width="4.85"/>
    <col collapsed="false" customWidth="true" hidden="false" outlineLevel="0" max="2" min="2" style="379" width="28.85"/>
    <col collapsed="false" customWidth="true" hidden="false" outlineLevel="0" max="3" min="3" style="380" width="6.13"/>
    <col collapsed="false" customWidth="true" hidden="false" outlineLevel="0" max="4" min="4" style="381" width="9.14"/>
    <col collapsed="false" customWidth="true" hidden="false" outlineLevel="0" max="5" min="5" style="381" width="5.28"/>
    <col collapsed="false" customWidth="true" hidden="false" outlineLevel="0" max="6" min="6" style="381" width="7.85"/>
    <col collapsed="false" customWidth="true" hidden="false" outlineLevel="0" max="7" min="7" style="381" width="11.13"/>
    <col collapsed="false" customWidth="true" hidden="false" outlineLevel="0" max="8" min="8" style="381" width="6.28"/>
    <col collapsed="false" customWidth="true" hidden="false" outlineLevel="0" max="9" min="9" style="381" width="10.85"/>
    <col collapsed="false" customWidth="true" hidden="false" outlineLevel="0" max="10" min="10" style="381" width="5.28"/>
    <col collapsed="false" customWidth="false" hidden="false" outlineLevel="0" max="11" min="11" style="381" width="8.99"/>
    <col collapsed="false" customWidth="true" hidden="false" outlineLevel="0" max="12" min="12" style="30" width="4.41"/>
    <col collapsed="false" customWidth="true" hidden="false" outlineLevel="0" max="13" min="13" style="382" width="10.85"/>
    <col collapsed="false" customWidth="true" hidden="false" outlineLevel="0" max="14" min="14" style="382" width="8.41"/>
    <col collapsed="false" customWidth="true" hidden="false" outlineLevel="0" max="19" min="15" style="25" width="9.14"/>
    <col collapsed="false" customWidth="true" hidden="false" outlineLevel="0" max="20" min="20" style="383" width="9.14"/>
  </cols>
  <sheetData>
    <row r="1" customFormat="false" ht="15.75" hidden="false" customHeight="true" outlineLevel="0" collapsed="false">
      <c r="A1" s="29" t="s">
        <v>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3"/>
      <c r="M1" s="384"/>
      <c r="N1" s="384"/>
      <c r="O1" s="385"/>
      <c r="P1" s="385"/>
    </row>
    <row r="2" customFormat="false" ht="15.75" hidden="false" customHeight="fals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23"/>
      <c r="M2" s="384"/>
      <c r="N2" s="384"/>
      <c r="O2" s="385"/>
      <c r="P2" s="385"/>
    </row>
    <row r="3" customFormat="false" ht="15.75" hidden="false" customHeight="fals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23"/>
      <c r="M3" s="384"/>
      <c r="N3" s="384"/>
      <c r="O3" s="385"/>
      <c r="P3" s="385"/>
    </row>
    <row r="4" s="358" customFormat="true" ht="99" hidden="false" customHeight="true" outlineLevel="0" collapsed="false">
      <c r="A4" s="35" t="s">
        <v>35</v>
      </c>
      <c r="B4" s="35" t="s">
        <v>36</v>
      </c>
      <c r="C4" s="35" t="s">
        <v>262</v>
      </c>
      <c r="D4" s="35"/>
      <c r="E4" s="35" t="s">
        <v>263</v>
      </c>
      <c r="F4" s="35"/>
      <c r="G4" s="35"/>
      <c r="H4" s="35" t="s">
        <v>264</v>
      </c>
      <c r="I4" s="35"/>
      <c r="J4" s="35" t="s">
        <v>265</v>
      </c>
      <c r="K4" s="35"/>
      <c r="L4" s="37"/>
      <c r="M4" s="388" t="s">
        <v>54</v>
      </c>
      <c r="N4" s="388"/>
      <c r="O4" s="389"/>
      <c r="P4" s="389"/>
      <c r="Q4" s="43"/>
      <c r="R4" s="43"/>
      <c r="S4" s="251"/>
      <c r="T4" s="390"/>
    </row>
    <row r="5" s="358" customFormat="true" ht="51" hidden="false" customHeight="false" outlineLevel="0" collapsed="false">
      <c r="A5" s="35"/>
      <c r="B5" s="35"/>
      <c r="C5" s="35" t="s">
        <v>266</v>
      </c>
      <c r="D5" s="35" t="s">
        <v>267</v>
      </c>
      <c r="E5" s="35" t="s">
        <v>266</v>
      </c>
      <c r="F5" s="35" t="s">
        <v>267</v>
      </c>
      <c r="G5" s="35" t="s">
        <v>268</v>
      </c>
      <c r="H5" s="35" t="s">
        <v>269</v>
      </c>
      <c r="I5" s="35" t="s">
        <v>270</v>
      </c>
      <c r="J5" s="35" t="s">
        <v>266</v>
      </c>
      <c r="K5" s="35" t="s">
        <v>267</v>
      </c>
      <c r="L5" s="37"/>
      <c r="M5" s="391"/>
      <c r="N5" s="391"/>
      <c r="O5" s="391"/>
      <c r="P5" s="391"/>
      <c r="Q5" s="251"/>
      <c r="R5" s="251"/>
      <c r="S5" s="251"/>
      <c r="T5" s="390"/>
    </row>
    <row r="6" customFormat="false" ht="15" hidden="false" customHeight="false" outlineLevel="0" collapsed="false">
      <c r="A6" s="313" t="n">
        <v>1</v>
      </c>
      <c r="B6" s="313" t="n">
        <v>2</v>
      </c>
      <c r="C6" s="313" t="n">
        <v>3</v>
      </c>
      <c r="D6" s="313" t="n">
        <v>4</v>
      </c>
      <c r="E6" s="313" t="n">
        <v>5</v>
      </c>
      <c r="F6" s="313" t="n">
        <v>6</v>
      </c>
      <c r="G6" s="313" t="n">
        <v>7</v>
      </c>
      <c r="H6" s="313" t="n">
        <v>8</v>
      </c>
      <c r="I6" s="313" t="n">
        <v>9</v>
      </c>
      <c r="J6" s="313" t="n">
        <v>10</v>
      </c>
      <c r="K6" s="313" t="n">
        <v>11</v>
      </c>
      <c r="L6" s="21"/>
      <c r="M6" s="392" t="s">
        <v>218</v>
      </c>
      <c r="N6" s="384" t="s">
        <v>271</v>
      </c>
      <c r="O6" s="385"/>
      <c r="P6" s="392" t="s">
        <v>272</v>
      </c>
    </row>
    <row r="7" s="397" customFormat="true" ht="15" hidden="false" customHeight="false" outlineLevel="0" collapsed="false">
      <c r="A7" s="315"/>
      <c r="B7" s="315" t="str">
        <f aca="false">'1'!B10</f>
        <v>Среднего общего образования</v>
      </c>
      <c r="C7" s="393"/>
      <c r="D7" s="35"/>
      <c r="E7" s="35"/>
      <c r="F7" s="35"/>
      <c r="G7" s="35"/>
      <c r="H7" s="35"/>
      <c r="I7" s="35"/>
      <c r="J7" s="85"/>
      <c r="K7" s="85"/>
      <c r="L7" s="23"/>
      <c r="M7" s="394"/>
      <c r="N7" s="394"/>
      <c r="O7" s="395"/>
      <c r="P7" s="395"/>
      <c r="Q7" s="26"/>
      <c r="R7" s="26"/>
      <c r="S7" s="26"/>
      <c r="T7" s="396"/>
    </row>
    <row r="8" s="397" customFormat="true" ht="25.5" hidden="false" customHeight="false" outlineLevel="0" collapsed="false">
      <c r="A8" s="315"/>
      <c r="B8" s="315" t="str">
        <f aca="false">'1'!B11</f>
        <v>Среднего (полного)  общего образования</v>
      </c>
      <c r="C8" s="54" t="n">
        <f aca="false">'1'!D11+'2'!E9+'3'!H9</f>
        <v>0</v>
      </c>
      <c r="D8" s="54" t="n">
        <f aca="false">'1'!D11+'2'!E9</f>
        <v>0</v>
      </c>
      <c r="E8" s="35"/>
      <c r="F8" s="35"/>
      <c r="G8" s="35"/>
      <c r="H8" s="35"/>
      <c r="I8" s="35"/>
      <c r="J8" s="85"/>
      <c r="K8" s="85"/>
      <c r="L8" s="23"/>
      <c r="M8" s="398" t="n">
        <f aca="false">C8-D8</f>
        <v>0</v>
      </c>
      <c r="N8" s="394" t="n">
        <f aca="false">'4'!W8</f>
        <v>0</v>
      </c>
      <c r="O8" s="395"/>
      <c r="P8" s="398" t="n">
        <f aca="false">E8-G8</f>
        <v>0</v>
      </c>
      <c r="Q8" s="26"/>
      <c r="R8" s="26"/>
      <c r="S8" s="26"/>
      <c r="T8" s="396"/>
    </row>
    <row r="9" s="397" customFormat="true" ht="15" hidden="false" customHeight="false" outlineLevel="0" collapsed="false">
      <c r="A9" s="315"/>
      <c r="B9" s="315" t="str">
        <f aca="false">'1'!B12</f>
        <v>МОУ СОШ № 14</v>
      </c>
      <c r="C9" s="54" t="n">
        <f aca="false">'1'!D12+'2'!E10+'3'!H10</f>
        <v>93</v>
      </c>
      <c r="D9" s="54" t="n">
        <f aca="false">'1'!D12+'2'!E10</f>
        <v>76</v>
      </c>
      <c r="E9" s="35" t="n">
        <v>35</v>
      </c>
      <c r="F9" s="35" t="n">
        <v>33</v>
      </c>
      <c r="G9" s="35" t="n">
        <v>25</v>
      </c>
      <c r="H9" s="35" t="n">
        <v>2</v>
      </c>
      <c r="I9" s="35" t="n">
        <v>25</v>
      </c>
      <c r="J9" s="85" t="n">
        <v>19</v>
      </c>
      <c r="K9" s="85" t="n">
        <v>17</v>
      </c>
      <c r="L9" s="23"/>
      <c r="M9" s="398" t="n">
        <f aca="false">C9-D9</f>
        <v>17</v>
      </c>
      <c r="N9" s="394" t="n">
        <f aca="false">'4'!W9</f>
        <v>17</v>
      </c>
      <c r="O9" s="395"/>
      <c r="P9" s="398" t="n">
        <f aca="false">E9-G9</f>
        <v>10</v>
      </c>
      <c r="Q9" s="26"/>
      <c r="R9" s="26"/>
      <c r="S9" s="26"/>
      <c r="T9" s="396"/>
    </row>
    <row r="10" s="397" customFormat="true" ht="15" hidden="false" customHeight="false" outlineLevel="0" collapsed="false">
      <c r="A10" s="315"/>
      <c r="B10" s="315" t="n">
        <f aca="false">'1'!B13</f>
        <v>0</v>
      </c>
      <c r="C10" s="54" t="n">
        <f aca="false">'1'!D13+'2'!E11+'3'!H11</f>
        <v>0</v>
      </c>
      <c r="D10" s="54" t="n">
        <f aca="false">'1'!D13+'2'!E11</f>
        <v>0</v>
      </c>
      <c r="E10" s="35"/>
      <c r="F10" s="35"/>
      <c r="G10" s="35"/>
      <c r="H10" s="35"/>
      <c r="I10" s="35"/>
      <c r="J10" s="85"/>
      <c r="K10" s="85"/>
      <c r="L10" s="23"/>
      <c r="M10" s="398" t="n">
        <f aca="false">C10-D10</f>
        <v>0</v>
      </c>
      <c r="N10" s="394" t="n">
        <f aca="false">'4'!W10</f>
        <v>0</v>
      </c>
      <c r="O10" s="395"/>
      <c r="P10" s="398" t="n">
        <f aca="false">E10-G10</f>
        <v>0</v>
      </c>
      <c r="Q10" s="26"/>
      <c r="R10" s="26"/>
      <c r="S10" s="26"/>
      <c r="T10" s="396"/>
    </row>
    <row r="11" s="397" customFormat="true" ht="15" hidden="false" customHeight="false" outlineLevel="0" collapsed="false">
      <c r="A11" s="315"/>
      <c r="B11" s="315" t="str">
        <f aca="false">'1'!B14</f>
        <v>Основного общего образования</v>
      </c>
      <c r="C11" s="393"/>
      <c r="D11" s="393"/>
      <c r="E11" s="35"/>
      <c r="F11" s="35"/>
      <c r="G11" s="35"/>
      <c r="H11" s="35"/>
      <c r="I11" s="35"/>
      <c r="J11" s="85"/>
      <c r="K11" s="85"/>
      <c r="L11" s="23"/>
      <c r="M11" s="398"/>
      <c r="N11" s="394"/>
      <c r="O11" s="395"/>
      <c r="P11" s="398"/>
      <c r="Q11" s="26"/>
      <c r="R11" s="26"/>
      <c r="S11" s="26"/>
      <c r="T11" s="396"/>
    </row>
    <row r="12" s="397" customFormat="true" ht="15" hidden="false" customHeight="false" outlineLevel="0" collapsed="false">
      <c r="A12" s="315"/>
      <c r="B12" s="315" t="n">
        <f aca="false">'1'!B15</f>
        <v>0</v>
      </c>
      <c r="C12" s="54" t="n">
        <f aca="false">'1'!D15+'2'!E13+'3'!H13</f>
        <v>0</v>
      </c>
      <c r="D12" s="54" t="n">
        <f aca="false">'1'!D15+'2'!E13</f>
        <v>0</v>
      </c>
      <c r="E12" s="35"/>
      <c r="F12" s="35"/>
      <c r="G12" s="35"/>
      <c r="H12" s="35"/>
      <c r="I12" s="35"/>
      <c r="J12" s="85"/>
      <c r="K12" s="85"/>
      <c r="L12" s="23"/>
      <c r="M12" s="398" t="n">
        <f aca="false">C12-D12</f>
        <v>0</v>
      </c>
      <c r="N12" s="398" t="n">
        <f aca="false">'4'!W12</f>
        <v>0</v>
      </c>
      <c r="O12" s="395"/>
      <c r="P12" s="398" t="n">
        <f aca="false">E12-G12</f>
        <v>0</v>
      </c>
      <c r="Q12" s="26"/>
      <c r="R12" s="26"/>
      <c r="S12" s="26"/>
      <c r="T12" s="396"/>
    </row>
    <row r="13" s="397" customFormat="true" ht="15" hidden="false" customHeight="false" outlineLevel="0" collapsed="false">
      <c r="A13" s="315"/>
      <c r="B13" s="315" t="n">
        <f aca="false">'1'!B16</f>
        <v>0</v>
      </c>
      <c r="C13" s="54" t="n">
        <f aca="false">'1'!D16+'2'!E14+'3'!H14</f>
        <v>0</v>
      </c>
      <c r="D13" s="54" t="n">
        <f aca="false">'1'!D16+'2'!E14</f>
        <v>0</v>
      </c>
      <c r="E13" s="35"/>
      <c r="F13" s="35"/>
      <c r="G13" s="35"/>
      <c r="H13" s="35"/>
      <c r="I13" s="35"/>
      <c r="J13" s="85"/>
      <c r="K13" s="85"/>
      <c r="L13" s="23"/>
      <c r="M13" s="398" t="n">
        <f aca="false">C13-D13</f>
        <v>0</v>
      </c>
      <c r="N13" s="398" t="n">
        <f aca="false">'4'!W13</f>
        <v>0</v>
      </c>
      <c r="O13" s="395"/>
      <c r="P13" s="398" t="n">
        <f aca="false">E13-G13</f>
        <v>0</v>
      </c>
      <c r="Q13" s="26"/>
      <c r="R13" s="26"/>
      <c r="S13" s="26"/>
      <c r="T13" s="396"/>
    </row>
    <row r="14" s="397" customFormat="true" ht="15" hidden="false" customHeight="false" outlineLevel="0" collapsed="false">
      <c r="A14" s="315"/>
      <c r="B14" s="315" t="n">
        <f aca="false">'1'!B17</f>
        <v>0</v>
      </c>
      <c r="C14" s="54" t="n">
        <f aca="false">'1'!D17+'2'!E15+'3'!H15</f>
        <v>0</v>
      </c>
      <c r="D14" s="54" t="n">
        <f aca="false">'1'!D17+'2'!E15</f>
        <v>0</v>
      </c>
      <c r="E14" s="35"/>
      <c r="F14" s="35"/>
      <c r="G14" s="35"/>
      <c r="H14" s="35"/>
      <c r="I14" s="35"/>
      <c r="J14" s="85"/>
      <c r="K14" s="85"/>
      <c r="L14" s="23"/>
      <c r="M14" s="398" t="n">
        <f aca="false">C14-D14</f>
        <v>0</v>
      </c>
      <c r="N14" s="398" t="n">
        <f aca="false">'4'!W14</f>
        <v>0</v>
      </c>
      <c r="O14" s="395"/>
      <c r="P14" s="398" t="n">
        <f aca="false">E14-G14</f>
        <v>0</v>
      </c>
      <c r="Q14" s="26"/>
      <c r="R14" s="26"/>
      <c r="S14" s="26"/>
      <c r="T14" s="396"/>
    </row>
    <row r="15" s="397" customFormat="true" ht="15" hidden="false" customHeight="false" outlineLevel="0" collapsed="false">
      <c r="A15" s="315"/>
      <c r="B15" s="315" t="str">
        <f aca="false">'1'!B18</f>
        <v>Начального общего образования</v>
      </c>
      <c r="C15" s="393"/>
      <c r="D15" s="393"/>
      <c r="E15" s="35"/>
      <c r="F15" s="35"/>
      <c r="G15" s="35"/>
      <c r="H15" s="35"/>
      <c r="I15" s="35"/>
      <c r="J15" s="85"/>
      <c r="K15" s="85"/>
      <c r="L15" s="23"/>
      <c r="M15" s="398"/>
      <c r="N15" s="398"/>
      <c r="O15" s="395"/>
      <c r="P15" s="398"/>
      <c r="Q15" s="26"/>
      <c r="R15" s="26"/>
      <c r="S15" s="26"/>
      <c r="T15" s="396"/>
    </row>
    <row r="16" s="397" customFormat="true" ht="15" hidden="false" customHeight="false" outlineLevel="0" collapsed="false">
      <c r="A16" s="315"/>
      <c r="B16" s="315" t="n">
        <f aca="false">'1'!B19</f>
        <v>0</v>
      </c>
      <c r="C16" s="54" t="n">
        <f aca="false">'1'!D19+'2'!E17+'3'!H17</f>
        <v>0</v>
      </c>
      <c r="D16" s="54" t="n">
        <f aca="false">'1'!D19+'2'!E17</f>
        <v>0</v>
      </c>
      <c r="E16" s="35"/>
      <c r="F16" s="35"/>
      <c r="G16" s="35"/>
      <c r="H16" s="35"/>
      <c r="I16" s="35"/>
      <c r="J16" s="85"/>
      <c r="K16" s="85"/>
      <c r="L16" s="23"/>
      <c r="M16" s="398" t="n">
        <f aca="false">C16-D16</f>
        <v>0</v>
      </c>
      <c r="N16" s="398" t="n">
        <f aca="false">'4'!W16</f>
        <v>0</v>
      </c>
      <c r="O16" s="395"/>
      <c r="P16" s="398" t="n">
        <f aca="false">E16-G16</f>
        <v>0</v>
      </c>
      <c r="Q16" s="26"/>
      <c r="R16" s="26"/>
      <c r="S16" s="26"/>
      <c r="T16" s="396"/>
    </row>
    <row r="17" s="397" customFormat="true" ht="15" hidden="false" customHeight="false" outlineLevel="0" collapsed="false">
      <c r="A17" s="315"/>
      <c r="B17" s="315" t="n">
        <f aca="false">'1'!B20</f>
        <v>0</v>
      </c>
      <c r="C17" s="54" t="n">
        <f aca="false">'1'!D20+'2'!E18+'3'!H18</f>
        <v>0</v>
      </c>
      <c r="D17" s="54" t="n">
        <f aca="false">'1'!D20+'2'!E18</f>
        <v>0</v>
      </c>
      <c r="E17" s="35"/>
      <c r="F17" s="35"/>
      <c r="G17" s="35"/>
      <c r="H17" s="35"/>
      <c r="I17" s="35"/>
      <c r="J17" s="85"/>
      <c r="K17" s="85"/>
      <c r="L17" s="23"/>
      <c r="M17" s="398" t="n">
        <f aca="false">C17-D17</f>
        <v>0</v>
      </c>
      <c r="N17" s="398" t="n">
        <f aca="false">'4'!W17</f>
        <v>0</v>
      </c>
      <c r="O17" s="395"/>
      <c r="P17" s="398" t="n">
        <f aca="false">E17-G17</f>
        <v>0</v>
      </c>
      <c r="Q17" s="26"/>
      <c r="R17" s="26"/>
      <c r="S17" s="26"/>
      <c r="T17" s="396"/>
    </row>
    <row r="18" s="397" customFormat="true" ht="15" hidden="false" customHeight="false" outlineLevel="0" collapsed="false">
      <c r="A18" s="315"/>
      <c r="B18" s="315" t="n">
        <f aca="false">'1'!B21</f>
        <v>0</v>
      </c>
      <c r="C18" s="54" t="n">
        <f aca="false">'1'!D21+'2'!E19+'3'!H19</f>
        <v>0</v>
      </c>
      <c r="D18" s="54" t="n">
        <f aca="false">'1'!D21+'2'!E19</f>
        <v>0</v>
      </c>
      <c r="E18" s="35"/>
      <c r="F18" s="35"/>
      <c r="G18" s="35"/>
      <c r="H18" s="35"/>
      <c r="I18" s="35"/>
      <c r="J18" s="85"/>
      <c r="K18" s="85"/>
      <c r="L18" s="23"/>
      <c r="M18" s="398" t="n">
        <f aca="false">C18-D18</f>
        <v>0</v>
      </c>
      <c r="N18" s="398" t="n">
        <f aca="false">'4'!W18</f>
        <v>0</v>
      </c>
      <c r="O18" s="395"/>
      <c r="P18" s="398" t="n">
        <f aca="false">E18-G18</f>
        <v>0</v>
      </c>
      <c r="Q18" s="26"/>
      <c r="R18" s="26" t="s">
        <v>273</v>
      </c>
      <c r="S18" s="26"/>
      <c r="T18" s="396"/>
    </row>
    <row r="19" s="406" customFormat="true" ht="25.5" hidden="false" customHeight="false" outlineLevel="0" collapsed="false">
      <c r="A19" s="399"/>
      <c r="B19" s="184" t="str">
        <f aca="false">'1'!B22</f>
        <v>ИТОГО в общеобразовательных  учреждениях:</v>
      </c>
      <c r="C19" s="400" t="n">
        <f aca="false">SUM(C8:C18)</f>
        <v>93</v>
      </c>
      <c r="D19" s="401" t="n">
        <f aca="false">SUM(D8:D18)</f>
        <v>76</v>
      </c>
      <c r="E19" s="401" t="n">
        <f aca="false">SUM(E8:E18)</f>
        <v>35</v>
      </c>
      <c r="F19" s="401"/>
      <c r="G19" s="401" t="n">
        <f aca="false">SUM(G8:G18)</f>
        <v>25</v>
      </c>
      <c r="H19" s="401" t="n">
        <f aca="false">SUM(H8:H18)</f>
        <v>2</v>
      </c>
      <c r="I19" s="401" t="n">
        <f aca="false">SUM(I8:I18)</f>
        <v>25</v>
      </c>
      <c r="J19" s="402" t="n">
        <f aca="false">SUM(J8:J18)</f>
        <v>19</v>
      </c>
      <c r="K19" s="402" t="n">
        <f aca="false">SUM(K8:K18)</f>
        <v>17</v>
      </c>
      <c r="L19" s="234"/>
      <c r="M19" s="403" t="n">
        <f aca="false">SUM(M8:M18)</f>
        <v>17</v>
      </c>
      <c r="N19" s="403" t="n">
        <f aca="false">SUM(N8:N18)</f>
        <v>17</v>
      </c>
      <c r="O19" s="404"/>
      <c r="P19" s="403" t="n">
        <f aca="false">SUM(P8:P18)</f>
        <v>10</v>
      </c>
      <c r="Q19" s="255"/>
      <c r="R19" s="329" t="n">
        <f aca="false">COUNTA(J8:J18)</f>
        <v>1</v>
      </c>
      <c r="S19" s="255"/>
      <c r="T19" s="405"/>
    </row>
    <row r="20" customFormat="false" ht="25.5" hidden="false" customHeight="false" outlineLevel="0" collapsed="false">
      <c r="A20" s="407"/>
      <c r="B20" s="315" t="str">
        <f aca="false">'1'!B23</f>
        <v>Вечерние (сменные) общеобразовательные учреждения</v>
      </c>
      <c r="C20" s="408"/>
      <c r="D20" s="158"/>
      <c r="E20" s="158"/>
      <c r="F20" s="158"/>
      <c r="G20" s="158"/>
      <c r="H20" s="158"/>
      <c r="I20" s="158"/>
      <c r="J20" s="171"/>
      <c r="K20" s="171"/>
      <c r="L20" s="23"/>
      <c r="M20" s="398"/>
      <c r="N20" s="398"/>
      <c r="O20" s="385"/>
      <c r="P20" s="398" t="n">
        <f aca="false">E20-G20</f>
        <v>0</v>
      </c>
    </row>
    <row r="21" customFormat="false" ht="15" hidden="false" customHeight="false" outlineLevel="0" collapsed="false">
      <c r="A21" s="407"/>
      <c r="B21" s="315" t="n">
        <f aca="false">'1'!B24</f>
        <v>0</v>
      </c>
      <c r="C21" s="54" t="n">
        <f aca="false">'1'!D24+'2'!E22+'3'!H22</f>
        <v>0</v>
      </c>
      <c r="D21" s="54" t="n">
        <f aca="false">'1'!D24+'2'!E22</f>
        <v>0</v>
      </c>
      <c r="E21" s="158"/>
      <c r="F21" s="158"/>
      <c r="G21" s="158"/>
      <c r="H21" s="158"/>
      <c r="I21" s="158"/>
      <c r="J21" s="171"/>
      <c r="K21" s="171"/>
      <c r="L21" s="23"/>
      <c r="M21" s="398" t="n">
        <f aca="false">C21-D21</f>
        <v>0</v>
      </c>
      <c r="N21" s="398" t="n">
        <f aca="false">'4'!W21</f>
        <v>0</v>
      </c>
      <c r="O21" s="385"/>
      <c r="P21" s="398" t="n">
        <f aca="false">E21-G21</f>
        <v>0</v>
      </c>
    </row>
    <row r="22" customFormat="false" ht="15" hidden="false" customHeight="false" outlineLevel="0" collapsed="false">
      <c r="A22" s="315"/>
      <c r="B22" s="315" t="n">
        <f aca="false">'1'!B25</f>
        <v>0</v>
      </c>
      <c r="C22" s="54" t="n">
        <f aca="false">'1'!D25+'2'!E23+'3'!H23</f>
        <v>0</v>
      </c>
      <c r="D22" s="54" t="n">
        <f aca="false">'1'!D25+'2'!E23</f>
        <v>0</v>
      </c>
      <c r="E22" s="35"/>
      <c r="F22" s="35"/>
      <c r="G22" s="35"/>
      <c r="H22" s="35"/>
      <c r="I22" s="35"/>
      <c r="J22" s="171"/>
      <c r="K22" s="171"/>
      <c r="L22" s="23"/>
      <c r="M22" s="398" t="n">
        <f aca="false">C22-D22</f>
        <v>0</v>
      </c>
      <c r="N22" s="398" t="n">
        <f aca="false">'4'!W22</f>
        <v>0</v>
      </c>
      <c r="O22" s="385"/>
      <c r="P22" s="398" t="n">
        <f aca="false">E22-G22</f>
        <v>0</v>
      </c>
    </row>
    <row r="23" customFormat="false" ht="15" hidden="false" customHeight="false" outlineLevel="0" collapsed="false">
      <c r="A23" s="315"/>
      <c r="B23" s="315" t="n">
        <f aca="false">'1'!B26</f>
        <v>0</v>
      </c>
      <c r="C23" s="54" t="n">
        <f aca="false">'1'!D26+'2'!E24+'3'!H24</f>
        <v>0</v>
      </c>
      <c r="D23" s="54" t="n">
        <f aca="false">'1'!D26+'2'!E24</f>
        <v>0</v>
      </c>
      <c r="E23" s="35"/>
      <c r="F23" s="35"/>
      <c r="G23" s="35"/>
      <c r="H23" s="35"/>
      <c r="I23" s="35"/>
      <c r="J23" s="171"/>
      <c r="K23" s="171"/>
      <c r="L23" s="23"/>
      <c r="M23" s="398" t="n">
        <f aca="false">C23-D23</f>
        <v>0</v>
      </c>
      <c r="N23" s="398" t="n">
        <f aca="false">'4'!W23</f>
        <v>0</v>
      </c>
      <c r="O23" s="385"/>
      <c r="P23" s="398" t="n">
        <f aca="false">E23-G23</f>
        <v>0</v>
      </c>
    </row>
    <row r="24" customFormat="false" ht="38.25" hidden="false" customHeight="false" outlineLevel="0" collapsed="false">
      <c r="A24" s="407"/>
      <c r="B24" s="184" t="str">
        <f aca="false">'1'!B27</f>
        <v>ИТОГО в вечерних (сменных) общеобразовательных учреждениях:</v>
      </c>
      <c r="C24" s="219" t="n">
        <f aca="false">SUM(C21:C23)</f>
        <v>0</v>
      </c>
      <c r="D24" s="219" t="n">
        <f aca="false">SUM(D21:D23)</f>
        <v>0</v>
      </c>
      <c r="E24" s="219" t="n">
        <f aca="false">SUM(E21:E23)</f>
        <v>0</v>
      </c>
      <c r="F24" s="219"/>
      <c r="G24" s="219" t="n">
        <f aca="false">SUM(G21:G23)</f>
        <v>0</v>
      </c>
      <c r="H24" s="219" t="n">
        <f aca="false">SUM(H21:H23)</f>
        <v>0</v>
      </c>
      <c r="I24" s="219" t="n">
        <f aca="false">SUM(I21:I23)</f>
        <v>0</v>
      </c>
      <c r="J24" s="219" t="n">
        <f aca="false">SUM(J21:J23)</f>
        <v>0</v>
      </c>
      <c r="K24" s="219" t="n">
        <f aca="false">SUM(K21:K23)</f>
        <v>0</v>
      </c>
      <c r="L24" s="23"/>
      <c r="M24" s="403" t="n">
        <f aca="false">SUM(M21:M23)</f>
        <v>0</v>
      </c>
      <c r="N24" s="403" t="n">
        <f aca="false">SUM(N21:N23)</f>
        <v>0</v>
      </c>
      <c r="O24" s="385"/>
      <c r="P24" s="403" t="n">
        <f aca="false">SUM(P21:P23)</f>
        <v>0</v>
      </c>
    </row>
    <row r="25" s="415" customFormat="true" ht="16.5" hidden="false" customHeight="false" outlineLevel="0" collapsed="false">
      <c r="A25" s="409"/>
      <c r="B25" s="190" t="str">
        <f aca="false">'1'!B28</f>
        <v>ВСЕГО:</v>
      </c>
      <c r="C25" s="410" t="n">
        <f aca="false">C24+C19</f>
        <v>93</v>
      </c>
      <c r="D25" s="411" t="n">
        <f aca="false">D24+D19</f>
        <v>76</v>
      </c>
      <c r="E25" s="411" t="n">
        <f aca="false">E24+E19</f>
        <v>35</v>
      </c>
      <c r="F25" s="411"/>
      <c r="G25" s="411" t="n">
        <f aca="false">G24+G19</f>
        <v>25</v>
      </c>
      <c r="H25" s="411" t="n">
        <f aca="false">H24+H19</f>
        <v>2</v>
      </c>
      <c r="I25" s="411" t="n">
        <f aca="false">I24+I19</f>
        <v>25</v>
      </c>
      <c r="J25" s="411" t="n">
        <f aca="false">J24+J19</f>
        <v>19</v>
      </c>
      <c r="K25" s="411" t="n">
        <f aca="false">K24+K19</f>
        <v>17</v>
      </c>
      <c r="L25" s="412"/>
      <c r="M25" s="398" t="n">
        <f aca="false">M24+M19</f>
        <v>17</v>
      </c>
      <c r="N25" s="398" t="n">
        <f aca="false">N24+N19</f>
        <v>17</v>
      </c>
      <c r="O25" s="413"/>
      <c r="P25" s="398" t="n">
        <f aca="false">P24+P19</f>
        <v>10</v>
      </c>
      <c r="Q25" s="253"/>
      <c r="R25" s="253"/>
      <c r="S25" s="253"/>
      <c r="T25" s="414"/>
    </row>
    <row r="26" customFormat="false" ht="15" hidden="false" customHeight="false" outlineLevel="0" collapsed="false">
      <c r="A26" s="416"/>
      <c r="B26" s="416"/>
      <c r="C26" s="417"/>
      <c r="D26" s="418"/>
      <c r="E26" s="418"/>
      <c r="F26" s="418"/>
      <c r="G26" s="418"/>
      <c r="H26" s="418"/>
      <c r="I26" s="418"/>
      <c r="J26" s="418"/>
      <c r="K26" s="418"/>
      <c r="L26" s="23"/>
      <c r="M26" s="398"/>
      <c r="N26" s="398"/>
      <c r="O26" s="385"/>
      <c r="P26" s="385"/>
    </row>
    <row r="27" customFormat="false" ht="15.75" hidden="false" customHeight="false" outlineLevel="0" collapsed="false">
      <c r="A27" s="416"/>
      <c r="B27" s="416"/>
      <c r="C27" s="417"/>
      <c r="D27" s="418"/>
      <c r="E27" s="418"/>
      <c r="F27" s="418"/>
      <c r="G27" s="418"/>
      <c r="H27" s="418"/>
      <c r="I27" s="418"/>
      <c r="J27" s="418"/>
      <c r="K27" s="418"/>
      <c r="L27" s="23"/>
      <c r="M27" s="398"/>
      <c r="N27" s="398"/>
      <c r="O27" s="385"/>
      <c r="P27" s="385"/>
    </row>
    <row r="28" customFormat="false" ht="15" hidden="false" customHeight="false" outlineLevel="0" collapsed="false">
      <c r="A28" s="416"/>
      <c r="B28" s="419" t="s">
        <v>274</v>
      </c>
      <c r="C28" s="420"/>
      <c r="D28" s="421"/>
      <c r="E28" s="421"/>
      <c r="F28" s="421"/>
      <c r="G28" s="421"/>
      <c r="H28" s="421"/>
      <c r="I28" s="421"/>
      <c r="J28" s="421"/>
      <c r="K28" s="418"/>
      <c r="L28" s="23"/>
      <c r="M28" s="398"/>
      <c r="N28" s="398"/>
      <c r="O28" s="422" t="n">
        <f aca="false">C19</f>
        <v>93</v>
      </c>
      <c r="P28" s="423" t="s">
        <v>275</v>
      </c>
      <c r="Q28" s="424"/>
      <c r="R28" s="425"/>
    </row>
    <row r="29" customFormat="false" ht="38.25" hidden="false" customHeight="true" outlineLevel="0" collapsed="false">
      <c r="A29" s="416"/>
      <c r="B29" s="290" t="s">
        <v>276</v>
      </c>
      <c r="C29" s="290"/>
      <c r="D29" s="290"/>
      <c r="E29" s="290"/>
      <c r="F29" s="290"/>
      <c r="G29" s="290"/>
      <c r="H29" s="290"/>
      <c r="I29" s="290"/>
      <c r="J29" s="290"/>
      <c r="K29" s="418"/>
      <c r="L29" s="23"/>
      <c r="M29" s="398"/>
      <c r="N29" s="398"/>
      <c r="O29" s="426" t="n">
        <f aca="false">'5'!C30</f>
        <v>0</v>
      </c>
      <c r="P29" s="427" t="s">
        <v>277</v>
      </c>
      <c r="Q29" s="428"/>
      <c r="R29" s="429"/>
    </row>
    <row r="30" customFormat="false" ht="33" hidden="false" customHeight="true" outlineLevel="0" collapsed="false">
      <c r="A30" s="416"/>
      <c r="B30" s="290" t="s">
        <v>278</v>
      </c>
      <c r="C30" s="290"/>
      <c r="D30" s="290"/>
      <c r="E30" s="290"/>
      <c r="F30" s="290"/>
      <c r="G30" s="290"/>
      <c r="H30" s="290"/>
      <c r="I30" s="290"/>
      <c r="J30" s="290"/>
      <c r="K30" s="418"/>
      <c r="L30" s="23"/>
      <c r="M30" s="398"/>
      <c r="N30" s="398"/>
      <c r="O30" s="430" t="n">
        <f aca="false">O29+O28</f>
        <v>93</v>
      </c>
      <c r="P30" s="431" t="s">
        <v>279</v>
      </c>
      <c r="Q30" s="432"/>
      <c r="R30" s="433"/>
    </row>
    <row r="31" customFormat="false" ht="15" hidden="false" customHeight="true" outlineLevel="0" collapsed="false">
      <c r="A31" s="416"/>
      <c r="B31" s="290" t="s">
        <v>280</v>
      </c>
      <c r="C31" s="290"/>
      <c r="D31" s="290"/>
      <c r="E31" s="290"/>
      <c r="F31" s="290"/>
      <c r="G31" s="290"/>
      <c r="H31" s="290"/>
      <c r="I31" s="290"/>
      <c r="J31" s="290"/>
      <c r="K31" s="418"/>
      <c r="L31" s="23"/>
      <c r="M31" s="384"/>
      <c r="N31" s="384"/>
      <c r="O31" s="385"/>
      <c r="P31" s="385"/>
    </row>
    <row r="32" customFormat="false" ht="27.75" hidden="false" customHeight="true" outlineLevel="0" collapsed="false">
      <c r="A32" s="416"/>
      <c r="B32" s="290" t="s">
        <v>281</v>
      </c>
      <c r="C32" s="290"/>
      <c r="D32" s="290"/>
      <c r="E32" s="290"/>
      <c r="F32" s="290"/>
      <c r="G32" s="290"/>
      <c r="H32" s="290"/>
      <c r="I32" s="290"/>
      <c r="J32" s="290"/>
      <c r="K32" s="418"/>
      <c r="L32" s="23"/>
      <c r="M32" s="384"/>
      <c r="N32" s="384"/>
      <c r="O32" s="385"/>
      <c r="P32" s="385"/>
    </row>
    <row r="33" customFormat="false" ht="36" hidden="false" customHeight="true" outlineLevel="0" collapsed="false">
      <c r="A33" s="416"/>
      <c r="B33" s="290" t="s">
        <v>282</v>
      </c>
      <c r="C33" s="290"/>
      <c r="D33" s="290"/>
      <c r="E33" s="290"/>
      <c r="F33" s="290"/>
      <c r="G33" s="290"/>
      <c r="H33" s="290"/>
      <c r="I33" s="290"/>
      <c r="J33" s="290"/>
      <c r="K33" s="418"/>
      <c r="L33" s="23"/>
      <c r="M33" s="384"/>
      <c r="N33" s="384"/>
      <c r="O33" s="385"/>
      <c r="P33" s="385"/>
    </row>
    <row r="34" customFormat="false" ht="15" hidden="false" customHeight="false" outlineLevel="0" collapsed="false">
      <c r="A34" s="416"/>
      <c r="B34" s="416"/>
      <c r="C34" s="417"/>
      <c r="D34" s="418"/>
      <c r="E34" s="418"/>
      <c r="F34" s="418"/>
      <c r="G34" s="418"/>
      <c r="H34" s="418"/>
      <c r="I34" s="418"/>
      <c r="J34" s="418"/>
      <c r="K34" s="418"/>
      <c r="L34" s="23"/>
      <c r="M34" s="384"/>
      <c r="N34" s="384"/>
      <c r="O34" s="385"/>
      <c r="P34" s="385"/>
    </row>
    <row r="35" customFormat="false" ht="15" hidden="false" customHeight="true" outlineLevel="0" collapsed="false">
      <c r="A35" s="250" t="s">
        <v>131</v>
      </c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3"/>
      <c r="M35" s="384"/>
      <c r="N35" s="384"/>
      <c r="O35" s="385"/>
      <c r="P35" s="385"/>
    </row>
    <row r="36" customFormat="false" ht="1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3"/>
      <c r="M36" s="384"/>
      <c r="N36" s="384"/>
      <c r="O36" s="385"/>
      <c r="P36" s="385"/>
    </row>
    <row r="37" customFormat="false" ht="15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3"/>
      <c r="M37" s="384"/>
      <c r="N37" s="384"/>
      <c r="O37" s="385"/>
      <c r="P37" s="385"/>
    </row>
    <row r="38" customFormat="false" ht="1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3"/>
      <c r="M38" s="384"/>
      <c r="N38" s="384"/>
      <c r="O38" s="385"/>
      <c r="P38" s="385"/>
    </row>
    <row r="39" customFormat="false" ht="15" hidden="false" customHeight="false" outlineLevel="0" collapsed="false">
      <c r="A39" s="416"/>
      <c r="B39" s="416"/>
      <c r="C39" s="417"/>
      <c r="D39" s="418"/>
      <c r="E39" s="418"/>
      <c r="F39" s="418"/>
      <c r="G39" s="418"/>
      <c r="H39" s="418"/>
      <c r="I39" s="418"/>
      <c r="J39" s="418"/>
      <c r="K39" s="418"/>
      <c r="L39" s="23"/>
      <c r="M39" s="384"/>
      <c r="N39" s="384"/>
      <c r="O39" s="385"/>
      <c r="P39" s="385"/>
    </row>
    <row r="40" customFormat="false" ht="15" hidden="false" customHeight="false" outlineLevel="0" collapsed="false">
      <c r="A40" s="416"/>
      <c r="B40" s="416"/>
      <c r="C40" s="417"/>
      <c r="D40" s="418"/>
      <c r="E40" s="418"/>
      <c r="F40" s="418"/>
      <c r="G40" s="418"/>
      <c r="H40" s="418"/>
      <c r="I40" s="418"/>
      <c r="J40" s="418"/>
      <c r="K40" s="418"/>
      <c r="L40" s="23"/>
      <c r="M40" s="384"/>
      <c r="N40" s="384"/>
      <c r="O40" s="385"/>
      <c r="P40" s="385"/>
    </row>
  </sheetData>
  <mergeCells count="15">
    <mergeCell ref="A1:K1"/>
    <mergeCell ref="A2:K2"/>
    <mergeCell ref="A4:A5"/>
    <mergeCell ref="B4:B5"/>
    <mergeCell ref="C4:D4"/>
    <mergeCell ref="E4:G4"/>
    <mergeCell ref="H4:I4"/>
    <mergeCell ref="J4:K4"/>
    <mergeCell ref="M4:N4"/>
    <mergeCell ref="B29:J29"/>
    <mergeCell ref="B30:J30"/>
    <mergeCell ref="B31:J31"/>
    <mergeCell ref="B32:J32"/>
    <mergeCell ref="B33:J33"/>
    <mergeCell ref="A35:K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85"/>
    <col collapsed="false" customWidth="true" hidden="false" outlineLevel="0" max="2" min="2" style="152" width="26.99"/>
    <col collapsed="false" customWidth="true" hidden="false" outlineLevel="0" max="3" min="3" style="152" width="8.7"/>
    <col collapsed="false" customWidth="true" hidden="false" outlineLevel="0" max="4" min="4" style="152" width="9.56"/>
    <col collapsed="false" customWidth="true" hidden="false" outlineLevel="0" max="5" min="5" style="152" width="8.7"/>
    <col collapsed="false" customWidth="true" hidden="false" outlineLevel="0" max="6" min="6" style="152" width="9.56"/>
    <col collapsed="false" customWidth="true" hidden="false" outlineLevel="0" max="7" min="7" style="152" width="11.42"/>
    <col collapsed="false" customWidth="true" hidden="false" outlineLevel="0" max="8" min="8" style="152" width="8.7"/>
    <col collapsed="false" customWidth="true" hidden="false" outlineLevel="0" max="9" min="9" style="152" width="9.56"/>
    <col collapsed="false" customWidth="false" hidden="false" outlineLevel="0" max="11" min="10" style="152" width="9.14"/>
    <col collapsed="false" customWidth="false" hidden="false" outlineLevel="0" max="257" min="12" style="27" width="9.14"/>
  </cols>
  <sheetData>
    <row r="1" customFormat="false" ht="22.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434"/>
      <c r="K1" s="434"/>
      <c r="L1" s="435"/>
      <c r="M1" s="435"/>
    </row>
    <row r="2" customFormat="false" ht="33.75" hidden="false" customHeight="true" outlineLevel="0" collapsed="false">
      <c r="B2" s="156" t="s">
        <v>283</v>
      </c>
      <c r="C2" s="156"/>
      <c r="D2" s="156"/>
      <c r="E2" s="156"/>
      <c r="F2" s="156"/>
      <c r="G2" s="156"/>
      <c r="H2" s="156"/>
      <c r="I2" s="436"/>
      <c r="J2" s="436"/>
      <c r="K2" s="436"/>
      <c r="L2" s="437"/>
      <c r="M2" s="437"/>
    </row>
    <row r="4" customFormat="false" ht="42" hidden="false" customHeight="true" outlineLevel="0" collapsed="false">
      <c r="A4" s="35" t="s">
        <v>35</v>
      </c>
      <c r="B4" s="35" t="s">
        <v>36</v>
      </c>
      <c r="C4" s="158" t="s">
        <v>284</v>
      </c>
      <c r="D4" s="158"/>
      <c r="E4" s="158" t="s">
        <v>285</v>
      </c>
      <c r="F4" s="158"/>
      <c r="G4" s="158" t="s">
        <v>286</v>
      </c>
      <c r="H4" s="158"/>
      <c r="I4" s="158"/>
    </row>
    <row r="5" s="357" customFormat="true" ht="64.5" hidden="false" customHeight="true" outlineLevel="0" collapsed="false">
      <c r="A5" s="35"/>
      <c r="B5" s="35"/>
      <c r="C5" s="35" t="s">
        <v>287</v>
      </c>
      <c r="D5" s="35" t="s">
        <v>288</v>
      </c>
      <c r="E5" s="35" t="s">
        <v>287</v>
      </c>
      <c r="F5" s="35" t="s">
        <v>288</v>
      </c>
      <c r="G5" s="35" t="s">
        <v>289</v>
      </c>
      <c r="H5" s="35" t="s">
        <v>287</v>
      </c>
      <c r="I5" s="35" t="s">
        <v>288</v>
      </c>
      <c r="J5" s="438"/>
      <c r="K5" s="438"/>
    </row>
    <row r="6" customFormat="false" ht="12.75" hidden="false" customHeight="false" outlineLevel="0" collapsed="false">
      <c r="A6" s="169" t="n">
        <v>1</v>
      </c>
      <c r="B6" s="439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</row>
    <row r="7" customFormat="false" ht="12.75" hidden="false" customHeight="false" outlineLevel="0" collapsed="false">
      <c r="A7" s="314"/>
      <c r="B7" s="315" t="str">
        <f aca="false">'1'!B10</f>
        <v>Среднего общего образования</v>
      </c>
      <c r="C7" s="187"/>
      <c r="D7" s="187"/>
      <c r="E7" s="187"/>
      <c r="F7" s="187"/>
      <c r="G7" s="440"/>
      <c r="H7" s="441"/>
      <c r="I7" s="441"/>
    </row>
    <row r="8" customFormat="false" ht="25.5" hidden="false" customHeight="false" outlineLevel="0" collapsed="false">
      <c r="A8" s="314"/>
      <c r="B8" s="315" t="str">
        <f aca="false">'1'!B11</f>
        <v>Среднего (полного)  общего образования</v>
      </c>
      <c r="C8" s="187"/>
      <c r="D8" s="187"/>
      <c r="E8" s="187"/>
      <c r="F8" s="187"/>
      <c r="G8" s="440"/>
      <c r="H8" s="441"/>
      <c r="I8" s="441"/>
    </row>
    <row r="9" customFormat="false" ht="25.5" hidden="false" customHeight="false" outlineLevel="0" collapsed="false">
      <c r="A9" s="314"/>
      <c r="B9" s="315" t="str">
        <f aca="false">'1'!B12</f>
        <v>МОУ СОШ № 14</v>
      </c>
      <c r="C9" s="187" t="n">
        <v>1</v>
      </c>
      <c r="D9" s="187" t="n">
        <v>0</v>
      </c>
      <c r="E9" s="187" t="n">
        <v>0</v>
      </c>
      <c r="F9" s="187" t="n">
        <v>0</v>
      </c>
      <c r="G9" s="440" t="s">
        <v>290</v>
      </c>
      <c r="H9" s="441" t="n">
        <v>0</v>
      </c>
      <c r="I9" s="441" t="n">
        <v>1</v>
      </c>
    </row>
    <row r="10" customFormat="false" ht="12.75" hidden="false" customHeight="false" outlineLevel="0" collapsed="false">
      <c r="A10" s="314"/>
      <c r="B10" s="315" t="n">
        <f aca="false">'1'!B13</f>
        <v>0</v>
      </c>
      <c r="C10" s="187"/>
      <c r="D10" s="187"/>
      <c r="E10" s="187"/>
      <c r="F10" s="187"/>
      <c r="G10" s="440"/>
      <c r="H10" s="441"/>
      <c r="I10" s="441"/>
    </row>
    <row r="11" customFormat="false" ht="12.75" hidden="false" customHeight="false" outlineLevel="0" collapsed="false">
      <c r="A11" s="314"/>
      <c r="B11" s="315" t="str">
        <f aca="false">'1'!B14</f>
        <v>Основного общего образования</v>
      </c>
      <c r="C11" s="187"/>
      <c r="D11" s="187"/>
      <c r="E11" s="187"/>
      <c r="F11" s="187"/>
      <c r="G11" s="440"/>
      <c r="H11" s="441"/>
      <c r="I11" s="441"/>
    </row>
    <row r="12" customFormat="false" ht="12.75" hidden="false" customHeight="false" outlineLevel="0" collapsed="false">
      <c r="A12" s="314"/>
      <c r="B12" s="315" t="n">
        <f aca="false">'1'!B15</f>
        <v>0</v>
      </c>
      <c r="C12" s="187"/>
      <c r="D12" s="187"/>
      <c r="E12" s="187"/>
      <c r="F12" s="187"/>
      <c r="G12" s="440"/>
      <c r="H12" s="441"/>
      <c r="I12" s="441"/>
    </row>
    <row r="13" customFormat="false" ht="12.75" hidden="false" customHeight="false" outlineLevel="0" collapsed="false">
      <c r="A13" s="314"/>
      <c r="B13" s="315" t="n">
        <f aca="false">'1'!B16</f>
        <v>0</v>
      </c>
      <c r="C13" s="187"/>
      <c r="D13" s="187"/>
      <c r="E13" s="187"/>
      <c r="F13" s="187"/>
      <c r="G13" s="440"/>
      <c r="H13" s="441"/>
      <c r="I13" s="441"/>
    </row>
    <row r="14" customFormat="false" ht="12.75" hidden="false" customHeight="false" outlineLevel="0" collapsed="false">
      <c r="A14" s="314"/>
      <c r="B14" s="315" t="n">
        <f aca="false">'1'!B17</f>
        <v>0</v>
      </c>
      <c r="C14" s="187"/>
      <c r="D14" s="187"/>
      <c r="E14" s="187"/>
      <c r="F14" s="187"/>
      <c r="G14" s="440"/>
      <c r="H14" s="441"/>
      <c r="I14" s="441"/>
    </row>
    <row r="15" customFormat="false" ht="12.75" hidden="false" customHeight="false" outlineLevel="0" collapsed="false">
      <c r="A15" s="314"/>
      <c r="B15" s="315" t="str">
        <f aca="false">'1'!B18</f>
        <v>Начального общего образования</v>
      </c>
      <c r="C15" s="187"/>
      <c r="D15" s="187"/>
      <c r="E15" s="187"/>
      <c r="F15" s="187"/>
      <c r="G15" s="440"/>
      <c r="H15" s="441"/>
      <c r="I15" s="441"/>
    </row>
    <row r="16" customFormat="false" ht="12.75" hidden="false" customHeight="false" outlineLevel="0" collapsed="false">
      <c r="A16" s="314"/>
      <c r="B16" s="315" t="n">
        <f aca="false">'1'!B19</f>
        <v>0</v>
      </c>
      <c r="C16" s="187"/>
      <c r="D16" s="187"/>
      <c r="E16" s="187"/>
      <c r="F16" s="187"/>
      <c r="G16" s="440"/>
      <c r="H16" s="441"/>
      <c r="I16" s="441"/>
    </row>
    <row r="17" customFormat="false" ht="12.75" hidden="false" customHeight="false" outlineLevel="0" collapsed="false">
      <c r="A17" s="314"/>
      <c r="B17" s="315" t="n">
        <f aca="false">'1'!B20</f>
        <v>0</v>
      </c>
      <c r="C17" s="187"/>
      <c r="D17" s="187"/>
      <c r="E17" s="187"/>
      <c r="F17" s="187"/>
      <c r="G17" s="440"/>
      <c r="H17" s="441"/>
      <c r="I17" s="441"/>
    </row>
    <row r="18" customFormat="false" ht="12.75" hidden="false" customHeight="false" outlineLevel="0" collapsed="false">
      <c r="A18" s="314"/>
      <c r="B18" s="315" t="n">
        <f aca="false">'1'!B21</f>
        <v>0</v>
      </c>
      <c r="C18" s="187"/>
      <c r="D18" s="187"/>
      <c r="E18" s="187"/>
      <c r="F18" s="187"/>
      <c r="G18" s="440"/>
      <c r="H18" s="441"/>
      <c r="I18" s="441"/>
    </row>
    <row r="19" customFormat="false" ht="25.5" hidden="false" customHeight="false" outlineLevel="0" collapsed="false">
      <c r="A19" s="442"/>
      <c r="B19" s="184" t="str">
        <f aca="false">'1'!B22</f>
        <v>ИТОГО в общеобразовательных  учреждениях:</v>
      </c>
      <c r="C19" s="443" t="n">
        <f aca="false">SUM(C8:C18)</f>
        <v>1</v>
      </c>
      <c r="D19" s="443" t="n">
        <f aca="false">SUM(D8:D18)</f>
        <v>0</v>
      </c>
      <c r="E19" s="443" t="n">
        <f aca="false">SUM(E8:E18)</f>
        <v>0</v>
      </c>
      <c r="F19" s="443" t="n">
        <f aca="false">SUM(F8:F18)</f>
        <v>0</v>
      </c>
      <c r="G19" s="443" t="n">
        <f aca="false">COUNTA(G8:G17)</f>
        <v>1</v>
      </c>
      <c r="H19" s="443" t="n">
        <f aca="false">SUM(H8:H18)</f>
        <v>0</v>
      </c>
      <c r="I19" s="443" t="n">
        <f aca="false">SUM(I8:I18)</f>
        <v>1</v>
      </c>
    </row>
    <row r="20" customFormat="false" ht="31.5" hidden="false" customHeight="true" outlineLevel="0" collapsed="false">
      <c r="A20" s="444"/>
      <c r="B20" s="315" t="str">
        <f aca="false">'1'!B23</f>
        <v>Вечерние (сменные) общеобразовательные учреждения</v>
      </c>
      <c r="C20" s="441"/>
      <c r="D20" s="441"/>
      <c r="E20" s="441"/>
      <c r="F20" s="441"/>
      <c r="G20" s="441"/>
      <c r="H20" s="441"/>
      <c r="I20" s="441"/>
    </row>
    <row r="21" customFormat="false" ht="12.75" hidden="false" customHeight="false" outlineLevel="0" collapsed="false">
      <c r="A21" s="444"/>
      <c r="B21" s="315" t="n">
        <f aca="false">'1'!B24</f>
        <v>0</v>
      </c>
      <c r="C21" s="441"/>
      <c r="D21" s="441"/>
      <c r="E21" s="441"/>
      <c r="F21" s="441"/>
      <c r="G21" s="441"/>
      <c r="H21" s="441"/>
      <c r="I21" s="441"/>
    </row>
    <row r="22" customFormat="false" ht="12.75" hidden="false" customHeight="false" outlineLevel="0" collapsed="false">
      <c r="A22" s="445"/>
      <c r="B22" s="315" t="n">
        <f aca="false">'1'!B25</f>
        <v>0</v>
      </c>
      <c r="C22" s="441"/>
      <c r="D22" s="441"/>
      <c r="E22" s="441"/>
      <c r="F22" s="441"/>
      <c r="G22" s="441"/>
      <c r="H22" s="441"/>
      <c r="I22" s="441"/>
    </row>
    <row r="23" customFormat="false" ht="12.75" hidden="false" customHeight="false" outlineLevel="0" collapsed="false">
      <c r="A23" s="445"/>
      <c r="B23" s="315" t="n">
        <f aca="false">'1'!B26</f>
        <v>0</v>
      </c>
      <c r="C23" s="441"/>
      <c r="D23" s="441"/>
      <c r="E23" s="441"/>
      <c r="F23" s="441"/>
      <c r="G23" s="441"/>
      <c r="H23" s="441"/>
      <c r="I23" s="441"/>
    </row>
    <row r="24" customFormat="false" ht="38.25" hidden="false" customHeight="false" outlineLevel="0" collapsed="false">
      <c r="A24" s="444"/>
      <c r="B24" s="321" t="str">
        <f aca="false">'1'!B27</f>
        <v>ИТОГО в вечерних (сменных) общеобразовательных учреждениях:</v>
      </c>
      <c r="C24" s="443" t="n">
        <f aca="false">SUM(C21:C23)</f>
        <v>0</v>
      </c>
      <c r="D24" s="443" t="n">
        <f aca="false">SUM(D21:D23)</f>
        <v>0</v>
      </c>
      <c r="E24" s="443" t="n">
        <f aca="false">SUM(E21:E23)</f>
        <v>0</v>
      </c>
      <c r="F24" s="443" t="n">
        <f aca="false">SUM(F21:F23)</f>
        <v>0</v>
      </c>
      <c r="G24" s="443" t="n">
        <f aca="false">COUNTA(G21:G23)</f>
        <v>0</v>
      </c>
      <c r="H24" s="443" t="n">
        <f aca="false">SUM(H21:H23)</f>
        <v>0</v>
      </c>
      <c r="I24" s="443" t="n">
        <f aca="false">SUM(I21:I23)</f>
        <v>0</v>
      </c>
    </row>
    <row r="25" s="448" customFormat="true" ht="16.5" hidden="false" customHeight="false" outlineLevel="0" collapsed="false">
      <c r="A25" s="446"/>
      <c r="B25" s="327" t="str">
        <f aca="false">'1'!B28</f>
        <v>ВСЕГО:</v>
      </c>
      <c r="C25" s="99" t="n">
        <f aca="false">C24+C19</f>
        <v>1</v>
      </c>
      <c r="D25" s="99" t="n">
        <f aca="false">D24+D19</f>
        <v>0</v>
      </c>
      <c r="E25" s="99" t="n">
        <f aca="false">E24+E19</f>
        <v>0</v>
      </c>
      <c r="F25" s="99" t="n">
        <f aca="false">F24+F19</f>
        <v>0</v>
      </c>
      <c r="G25" s="99" t="n">
        <f aca="false">G24+G19</f>
        <v>1</v>
      </c>
      <c r="H25" s="99" t="n">
        <f aca="false">H24+H19</f>
        <v>0</v>
      </c>
      <c r="I25" s="99" t="n">
        <f aca="false">I24+I19</f>
        <v>1</v>
      </c>
      <c r="J25" s="447"/>
      <c r="K25" s="447"/>
    </row>
    <row r="27" customFormat="false" ht="12.75" hidden="false" customHeight="false" outlineLevel="0" collapsed="false">
      <c r="B27" s="152" t="s">
        <v>291</v>
      </c>
    </row>
    <row r="28" customFormat="false" ht="16.5" hidden="false" customHeight="false" outlineLevel="0" collapsed="false">
      <c r="B28" s="152" t="s">
        <v>292</v>
      </c>
      <c r="C28" s="449" t="n">
        <f aca="false">C19</f>
        <v>1</v>
      </c>
      <c r="D28" s="152" t="s">
        <v>293</v>
      </c>
    </row>
    <row r="29" customFormat="false" ht="16.5" hidden="false" customHeight="false" outlineLevel="0" collapsed="false">
      <c r="B29" s="152" t="s">
        <v>294</v>
      </c>
      <c r="C29" s="449" t="n">
        <f aca="false">E19</f>
        <v>0</v>
      </c>
      <c r="D29" s="152" t="s">
        <v>293</v>
      </c>
    </row>
    <row r="30" customFormat="false" ht="16.5" hidden="false" customHeight="false" outlineLevel="0" collapsed="false">
      <c r="B30" s="152" t="s">
        <v>295</v>
      </c>
      <c r="C30" s="449" t="n">
        <f aca="false">G19</f>
        <v>1</v>
      </c>
      <c r="D30" s="152" t="s">
        <v>293</v>
      </c>
    </row>
    <row r="31" customFormat="false" ht="16.5" hidden="false" customHeight="false" outlineLevel="0" collapsed="false">
      <c r="C31" s="450" t="n">
        <f aca="false">SUM(C28:C30)</f>
        <v>2</v>
      </c>
    </row>
    <row r="32" customFormat="false" ht="13.5" hidden="false" customHeight="true" outlineLevel="0" collapsed="false"/>
    <row r="33" customFormat="false" ht="12.75" hidden="false" customHeight="true" outlineLevel="0" collapsed="false">
      <c r="A33" s="250" t="s">
        <v>131</v>
      </c>
      <c r="B33" s="250"/>
      <c r="C33" s="250"/>
      <c r="D33" s="250"/>
      <c r="E33" s="250"/>
      <c r="F33" s="250"/>
      <c r="G33" s="250"/>
      <c r="H33" s="250"/>
      <c r="I33" s="250"/>
      <c r="J33" s="250"/>
    </row>
    <row r="34" customFormat="false" ht="12.75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  <c r="I34" s="250"/>
      <c r="J34" s="250"/>
    </row>
    <row r="35" customFormat="false" ht="12.7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  <c r="J35" s="250"/>
    </row>
    <row r="36" customFormat="false" ht="12.7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</row>
    <row r="37" customFormat="false" ht="12.75" hidden="false" customHeight="false" outlineLevel="0" collapsed="false">
      <c r="B37" s="451"/>
    </row>
  </sheetData>
  <mergeCells count="10">
    <mergeCell ref="A1:I1"/>
    <mergeCell ref="L1:M1"/>
    <mergeCell ref="B2:H2"/>
    <mergeCell ref="L2:M2"/>
    <mergeCell ref="A4:A5"/>
    <mergeCell ref="B4:B5"/>
    <mergeCell ref="C4:D4"/>
    <mergeCell ref="E4:F4"/>
    <mergeCell ref="G4:I4"/>
    <mergeCell ref="A33:J3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30:16Z</dcterms:created>
  <dc:creator>merzlyakova</dc:creator>
  <dc:description/>
  <dc:language>en-US</dc:language>
  <cp:lastModifiedBy>людмила</cp:lastModifiedBy>
  <cp:lastPrinted>2014-09-08T00:10:31Z</cp:lastPrinted>
  <dcterms:modified xsi:type="dcterms:W3CDTF">2014-09-08T05:29:56Z</dcterms:modified>
  <cp:revision>0</cp:revision>
  <dc:subject/>
  <dc:title/>
</cp:coreProperties>
</file>